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Mode d'emploi" sheetId="1" state="visible" r:id="rId2"/>
    <sheet name="PAA 2014" sheetId="2" state="visible" r:id="rId3"/>
    <sheet name="Exemple2014-1" sheetId="3" state="visible" r:id="rId4"/>
    <sheet name="PAA 2015" sheetId="4" state="visible" r:id="rId5"/>
  </sheets>
  <definedNames>
    <definedName function="false" hidden="false" localSheetId="2" name="_xlnm.Print_Area" vbProcedure="false">'Exemple2014-1'!$A$1:$H$40</definedName>
    <definedName function="false" hidden="true" localSheetId="0" name="_xlnm._FilterDatabase" vbProcedure="false">'Mode d''emploi'!$AB$1:$AD$99</definedName>
    <definedName function="false" hidden="true" localSheetId="1" name="_xlnm._FilterDatabase" vbProcedure="false">'PAA 2014'!$A$2:$X$2</definedName>
    <definedName function="false" hidden="true" localSheetId="3" name="_xlnm._FilterDatabase" vbProcedure="false">'PAA 2015'!$A$2:$X$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9"/>
            <color rgb="FF000000"/>
            <rFont val="Tahoma"/>
            <family val="2"/>
          </rPr>
          <t xml:space="preserve">Gain de l'année N-1  d'une action engagée l'année N-1 mais qui génère aussi des gains durant l'année N</t>
        </r>
      </text>
      <mc:AlternateContent>
        <mc:Choice Requires="v2">
          <commentPr autoFill="true" autoScale="false" colHidden="false" locked="false" rowHidden="false" textHAlign="justify" textVAlign="top">
            <anchor moveWithCells="false" sizeWithCells="false">
              <xdr:from>
                <xdr:col>18</xdr:col>
                <xdr:colOff>26</xdr:colOff>
                <xdr:row>0</xdr:row>
                <xdr:rowOff>24</xdr:rowOff>
              </xdr:from>
              <xdr:to>
                <xdr:col>20</xdr:col>
                <xdr:colOff>0</xdr:colOff>
                <xdr:row>2</xdr:row>
                <xdr:rowOff>5</xdr:rowOff>
              </xdr:to>
            </anchor>
          </commentPr>
        </mc:Choice>
        <mc:Fallback/>
      </mc:AlternateContent>
    </comment>
    <comment ref="P2" authorId="0">
      <text>
        <r>
          <rPr>
            <sz val="9"/>
            <color rgb="FF000000"/>
            <rFont val="Tahoma"/>
            <family val="2"/>
          </rPr>
          <t xml:space="preserve">Gains de l'année N pour une action engagée l'année N-1  ou l'année N</t>
        </r>
      </text>
      <mc:AlternateContent>
        <mc:Choice Requires="v2">
          <commentPr autoFill="true" autoScale="false" colHidden="false" locked="false" rowHidden="false" textHAlign="justify" textVAlign="top">
            <anchor moveWithCells="false" sizeWithCells="false">
              <xdr:from>
                <xdr:col>19</xdr:col>
                <xdr:colOff>12</xdr:colOff>
                <xdr:row>0</xdr:row>
                <xdr:rowOff>24</xdr:rowOff>
              </xdr:from>
              <xdr:to>
                <xdr:col>20</xdr:col>
                <xdr:colOff>59</xdr:colOff>
                <xdr:row>1</xdr:row>
                <xdr:rowOff>60</xdr:rowOff>
              </xdr:to>
            </anchor>
          </commentPr>
        </mc:Choice>
        <mc:Fallback/>
      </mc:AlternateContent>
    </comment>
    <comment ref="Q2" authorId="0">
      <text>
        <r>
          <rPr>
            <sz val="9"/>
            <color rgb="FF000000"/>
            <rFont val="Tahoma"/>
            <family val="2"/>
          </rPr>
          <t xml:space="preserve">Gain de l'année N+1  d'une action engagée l'année N mais qui génère aussi des gains durant l'année N+1</t>
        </r>
      </text>
      <mc:AlternateContent>
        <mc:Choice Requires="v2">
          <commentPr autoFill="true" autoScale="false" colHidden="false" locked="false" rowHidden="false" textHAlign="justify" textVAlign="top">
            <anchor moveWithCells="false" sizeWithCells="false">
              <xdr:from>
                <xdr:col>19</xdr:col>
                <xdr:colOff>82</xdr:colOff>
                <xdr:row>0</xdr:row>
                <xdr:rowOff>24</xdr:rowOff>
              </xdr:from>
              <xdr:to>
                <xdr:col>21</xdr:col>
                <xdr:colOff>45</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9"/>
            <color rgb="FF000000"/>
            <rFont val="Tahoma"/>
            <family val="2"/>
          </rPr>
          <t xml:space="preserve">Gain de l'année N-1  d'une action engagée l'année N-1 mais qui génère aussi des gains durant l'année N</t>
        </r>
      </text>
      <mc:AlternateContent>
        <mc:Choice Requires="v2">
          <commentPr autoFill="true" autoScale="false" colHidden="false" locked="false" rowHidden="false" textHAlign="justify" textVAlign="top">
            <anchor moveWithCells="false" sizeWithCells="false">
              <xdr:from>
                <xdr:col>18</xdr:col>
                <xdr:colOff>26</xdr:colOff>
                <xdr:row>0</xdr:row>
                <xdr:rowOff>24</xdr:rowOff>
              </xdr:from>
              <xdr:to>
                <xdr:col>20</xdr:col>
                <xdr:colOff>0</xdr:colOff>
                <xdr:row>2</xdr:row>
                <xdr:rowOff>5</xdr:rowOff>
              </xdr:to>
            </anchor>
          </commentPr>
        </mc:Choice>
        <mc:Fallback/>
      </mc:AlternateContent>
    </comment>
    <comment ref="P2" authorId="0">
      <text>
        <r>
          <rPr>
            <sz val="9"/>
            <color rgb="FF000000"/>
            <rFont val="Tahoma"/>
            <family val="2"/>
          </rPr>
          <t xml:space="preserve">Gains de l'année N pour une action engagée l'année N-1  ou l'année N</t>
        </r>
      </text>
      <mc:AlternateContent>
        <mc:Choice Requires="v2">
          <commentPr autoFill="true" autoScale="false" colHidden="false" locked="false" rowHidden="false" textHAlign="justify" textVAlign="top">
            <anchor moveWithCells="false" sizeWithCells="false">
              <xdr:from>
                <xdr:col>19</xdr:col>
                <xdr:colOff>12</xdr:colOff>
                <xdr:row>0</xdr:row>
                <xdr:rowOff>24</xdr:rowOff>
              </xdr:from>
              <xdr:to>
                <xdr:col>20</xdr:col>
                <xdr:colOff>59</xdr:colOff>
                <xdr:row>1</xdr:row>
                <xdr:rowOff>60</xdr:rowOff>
              </xdr:to>
            </anchor>
          </commentPr>
        </mc:Choice>
        <mc:Fallback/>
      </mc:AlternateContent>
    </comment>
    <comment ref="Q2" authorId="0">
      <text>
        <r>
          <rPr>
            <sz val="9"/>
            <color rgb="FF000000"/>
            <rFont val="Tahoma"/>
            <family val="2"/>
          </rPr>
          <t xml:space="preserve">Gain de l'année N+1  d'une action engagée l'année N mais qui génère aussi des gains durant l'année N+1</t>
        </r>
      </text>
      <mc:AlternateContent>
        <mc:Choice Requires="v2">
          <commentPr autoFill="true" autoScale="false" colHidden="false" locked="false" rowHidden="false" textHAlign="justify" textVAlign="top">
            <anchor moveWithCells="false" sizeWithCells="false">
              <xdr:from>
                <xdr:col>19</xdr:col>
                <xdr:colOff>82</xdr:colOff>
                <xdr:row>0</xdr:row>
                <xdr:rowOff>24</xdr:rowOff>
              </xdr:from>
              <xdr:to>
                <xdr:col>21</xdr:col>
                <xdr:colOff>45</xdr:colOff>
                <xdr:row>1</xdr:row>
                <xdr:rowOff>85</xdr:rowOff>
              </xdr:to>
            </anchor>
          </commentPr>
        </mc:Choice>
        <mc:Fallback/>
      </mc:AlternateContent>
    </comment>
  </commentList>
</comments>
</file>

<file path=xl/sharedStrings.xml><?xml version="1.0" encoding="utf-8"?>
<sst xmlns="http://schemas.openxmlformats.org/spreadsheetml/2006/main" count="527" uniqueCount="258">
  <si>
    <t xml:space="preserve">Principes</t>
  </si>
  <si>
    <t xml:space="preserve">Etablissment</t>
  </si>
  <si>
    <t xml:space="preserve">Titre 2 et 3</t>
  </si>
  <si>
    <t xml:space="preserve">objectif</t>
  </si>
  <si>
    <t xml:space="preserve">1. Qui remplit le tableau ? </t>
  </si>
  <si>
    <t xml:space="preserve">Le tableau est rempli par le responsable achat unique ou le chargé de mission PAA/ PHARE. </t>
  </si>
  <si>
    <t xml:space="preserve">Autre…Saisie libre</t>
  </si>
  <si>
    <t xml:space="preserve">Non connu. A remplir par vos soins.</t>
  </si>
  <si>
    <t xml:space="preserve">2. Quelles ressources utiliser pour renseigner ce tableau ? </t>
  </si>
  <si>
    <t xml:space="preserve">Ses sources d'informations sont: les données extraites de son système d'information achats, les données de la cellule des marchés, les données fournies par les coordonnateurs de groupement, les informations fournisseurs.</t>
  </si>
  <si>
    <t xml:space="preserve">Centre de soins Aurore - Bucy-Le-Long</t>
  </si>
  <si>
    <t xml:space="preserve">3. Comment ce tableau a-t-il vocation à être utilisé ? </t>
  </si>
  <si>
    <t xml:space="preserve">Ce tableau a plusieurs utilisations possibles :
- Permettre au responsable achats en établissement de définir ses priorités, de structurer son plan de travail, de suivre les résultats des actions qu'il engage avec les établissements et les groupements.
- Permettre au responsable achat de partager l'information sur l'avancement du programme avec sa hiérarchie, à l'aider à valider avec elle ses priorités et à discuter sur des actions de renforcement à un niveau supérieur au sien si nécessaire.
- Communiquer avec l'ARS et la DGOS sur les avancés du PAA</t>
  </si>
  <si>
    <t xml:space="preserve">CESAP Oise (CESAP Foyer Saint Roman - Gouvieux + CESAP La Montagne - Liancourt)</t>
  </si>
  <si>
    <t xml:space="preserve">4. Comment partager le tableau avec les autres ?</t>
  </si>
  <si>
    <t xml:space="preserve">Recommandations sur les modalités de partage du tableau et d'échange sur l'avancement du programme (acteurs, fréquence :
- Echange avec le Directoire une fois par semestre, à partir de l'onglet 1 notamment. Le responsable achat pourra enrichir l'échange avec des commentaires plus qualitatifs sur l'avancement sur les principaux chantiers et groupements
- Echange avec l'ARS une fois par semestre (en juin et en décembre, calé sur les dates de reporting). Le responsable achat pourra enrichir l'échange avec des commentaires plus qualitatifs sur l'avancement sur les principaux chantiers et groupements, qu'il pourra construire sur les onglets détaillés</t>
  </si>
  <si>
    <t xml:space="preserve">CGAS Centre de gériatrie Accueil Specialisé - Gouvieux</t>
  </si>
  <si>
    <t xml:space="preserve">5. Comment mesurer les gains ? </t>
  </si>
  <si>
    <t xml:space="preserve">Pré-requis:
1) Le responsable achat s'assurera que les gains ont bien été calculés selon la méthode préconisée par la DGOS. Les écarts par rapport à la méthodologie sont à détailler dans la case "commentaire"
2) le responsable achat récupérera par ailleurs les gains liés à la massification directement auprès des groupements</t>
  </si>
  <si>
    <t xml:space="preserve">CH Abbeville </t>
  </si>
  <si>
    <t xml:space="preserve">6. Comment mettre à jour les gains achats ?</t>
  </si>
  <si>
    <t xml:space="preserve">Lors de la mise à jour du PAA, préciser les gains effectivement réalisés par rapport aux gains notifiés. </t>
  </si>
  <si>
    <t xml:space="preserve">CH Albert</t>
  </si>
  <si>
    <t xml:space="preserve">Leviers Achats à titre indicatif</t>
  </si>
  <si>
    <t xml:space="preserve">CH Brisset - Hirson</t>
  </si>
  <si>
    <t xml:space="preserve">Négociation</t>
  </si>
  <si>
    <t xml:space="preserve">La négociation est le levier le plus connu de l'acheteur. Elle consiste à dialoguer avec le fournisseur afin de faire baisser le prix d'achat ou à obtenir des services supplémentaires pour le même prix (garanties, formations, SAV, etc.). Ce levier requière des talents de négociateur mais aussi une connaissance fine du marché (acteurs présents sur le marché, décomposition du prix, etc.). La négociation doit être faite en conformité avec le Code des Marchés Publics.</t>
  </si>
  <si>
    <t xml:space="preserve">CH Chauny </t>
  </si>
  <si>
    <t xml:space="preserve">Massification</t>
  </si>
  <si>
    <t xml:space="preserve">La massification est aussi un des leviers classiquement utilisé par l'acheteur (appelé parfois "mutualisation"). Elle consiste à faire diminuer le prix unitaire d'un produit/service en augmentant le volume acheté. Il est possible de massifier les achats en regroupant en interne les marchés d'un même fournisseur ou les marchés de même nature, ou en externe en regroupant les achats de plusieurs établissements au sein de groupements.</t>
  </si>
  <si>
    <t xml:space="preserve">CH Corbie</t>
  </si>
  <si>
    <t xml:space="preserve">Juste besoin</t>
  </si>
  <si>
    <t xml:space="preserve">Le juste besoin consiste à acheter ce qui correspond au besoin de l'utilisateur (ni plus, ni moins). Ce levier doit être activé lors de la phase d'identification des besoins à travers le dialogue prescripteur-acheteur. L'acheteur doit "challenger" le besoin en poussant le demandeur à s'interroger sur son besoin et à le définir de manière fonctionnelle. L'objectif est d'éviter des situations ou le besoin est défini de manière trop fermée et bloque la concurrence ou d'éviter des achats de surqualité.</t>
  </si>
  <si>
    <t xml:space="preserve">CH Doullens</t>
  </si>
  <si>
    <t xml:space="preserve">Standardisation </t>
  </si>
  <si>
    <r>
      <rPr>
        <sz val="10"/>
        <rFont val="Arial"/>
        <family val="2"/>
      </rPr>
      <t xml:space="preserve">La standardisation consiste à réduire le nombre de références achetées en poussant les utilisateurs à travailler avec un même produit/service pour un même usage. La conséquence directe de la standardisation est la massification des achats, une diminution des stocks et un gain de temps agent car le nombre de références à gérer est moins important. Ce levier nécessite des compétences de conduite du changement et d'accompagnement des utilisateurs.
</t>
    </r>
    <r>
      <rPr>
        <i val="true"/>
        <u val="single"/>
        <sz val="10"/>
        <rFont val="Arial"/>
        <family val="2"/>
      </rPr>
      <t xml:space="preserve">Exemple</t>
    </r>
    <r>
      <rPr>
        <i val="true"/>
        <sz val="10"/>
        <rFont val="Arial"/>
        <family val="2"/>
      </rPr>
      <t xml:space="preserve"> : harmonisation des tenues de travail, harmonisation des éclairages évitant de multiplier les ampoules associées</t>
    </r>
  </si>
  <si>
    <t xml:space="preserve">CH EHPAD du beau regard - Nanteuil-le-Haudouin</t>
  </si>
  <si>
    <t xml:space="preserve">Substitution</t>
  </si>
  <si>
    <r>
      <rPr>
        <sz val="10"/>
        <rFont val="Arial"/>
        <family val="2"/>
      </rPr>
      <t xml:space="preserve">La substitution consiste à remplacer un produit/service par un autre pour un même usage. Le remplacement permet de recourir à un produit moins couteux ou qui offre plus de services à prix égal. Ce levier nécessite des compétences de conduite du changement et d'accompagnement des utilisateurs et peut parfois nécessiter la mise en place de tests, de projets pilotes ou d'un déploiement en plusieurs phases.
</t>
    </r>
    <r>
      <rPr>
        <i val="true"/>
        <u val="single"/>
        <sz val="10"/>
        <rFont val="Arial"/>
        <family val="2"/>
      </rPr>
      <t xml:space="preserve">Exemple</t>
    </r>
    <r>
      <rPr>
        <i val="true"/>
        <sz val="10"/>
        <rFont val="Arial"/>
        <family val="2"/>
      </rPr>
      <t xml:space="preserve"> : remplacement du film radio par du papier pour la lecture des résultats en radiologie</t>
    </r>
  </si>
  <si>
    <t xml:space="preserve">CH General Clermont-de-l'Oise</t>
  </si>
  <si>
    <t xml:space="preserve">Optimisation des conditions d'achats</t>
  </si>
  <si>
    <t xml:space="preserve">L'optimisation des conditions d'achats est activée lors de la procédure de consultation. Elle passe notamment par la façon dont est conçu le marché (allotissement permettant une forte mise en concurrence, etc.) ou l'utilisation qui est faire du code des marchés publics (dialogue compétitif, etc.).</t>
  </si>
  <si>
    <t xml:space="preserve">CH Georges Decroze - Pont Sainte Maxence</t>
  </si>
  <si>
    <t xml:space="preserve">Approche en couts complets</t>
  </si>
  <si>
    <r>
      <rPr>
        <sz val="10"/>
        <rFont val="Arial"/>
        <family val="2"/>
      </rPr>
      <t xml:space="preserve">Le raisonnement en couts complets permet de prendre en compte l'ensemble des couts tout au long du cycle de vie d'un produit/ service au-delà  du simple prix d'achats ou de la dépense initiale. Les couts à intégrer sont notamment la maintenance, les pièces de rechange, les dépenses liées à la fin de vie, les consommables associés. Cet type de raisonnement permet de comparer des solutions de location à des solutions d'achat répondant à un même besoin. 
</t>
    </r>
    <r>
      <rPr>
        <i val="true"/>
        <u val="single"/>
        <sz val="10"/>
        <rFont val="Arial"/>
        <family val="2"/>
      </rPr>
      <t xml:space="preserve">Exemple</t>
    </r>
    <r>
      <rPr>
        <i val="true"/>
        <sz val="10"/>
        <rFont val="Arial"/>
        <family val="2"/>
      </rPr>
      <t xml:space="preserve"> : intégrer le cout des réactifs lors de la sélection d'un équipement, calcul au cout copies, calcul au coût à la tonne de déchets éliminés</t>
    </r>
  </si>
  <si>
    <t xml:space="preserve">CH Guise</t>
  </si>
  <si>
    <t xml:space="preserve">Action de progrès </t>
  </si>
  <si>
    <r>
      <rPr>
        <sz val="10"/>
        <rFont val="Arial"/>
        <family val="2"/>
      </rPr>
      <t xml:space="preserve">L'action de progrès consiste à encourager une pratique, un comportement, une innovation ou un modèle d’organisation ayant un impact favorable sur les achats. Ce type d'action est essentiellement à destination des utilisateurs et nécessite de bonnes capacités à convaincre, notamment lorsqu'il s'agit de modifier des pratiques anciennes (corrections d'usages détournés par exemple).
</t>
    </r>
    <r>
      <rPr>
        <i val="true"/>
        <u val="single"/>
        <sz val="10"/>
        <rFont val="Arial"/>
        <family val="2"/>
      </rPr>
      <t xml:space="preserve">Exemple </t>
    </r>
    <r>
      <rPr>
        <i val="true"/>
        <sz val="10"/>
        <rFont val="Arial"/>
        <family val="2"/>
      </rPr>
      <t xml:space="preserve">: formation au tri des DASRI, optimisation de l'utilisation des changes adultes par taille et usage jour/nuit</t>
    </r>
  </si>
  <si>
    <t xml:space="preserve">CH Ham </t>
  </si>
  <si>
    <t xml:space="preserve">Action sur les processus</t>
  </si>
  <si>
    <r>
      <rPr>
        <sz val="10"/>
        <rFont val="Arial"/>
        <family val="2"/>
      </rPr>
      <t xml:space="preserve">Les actions sur les processus sont des modifications des processus Achats-Approvisionnement afin de diminuer les couts. 
</t>
    </r>
    <r>
      <rPr>
        <i val="true"/>
        <u val="single"/>
        <sz val="10"/>
        <rFont val="Arial"/>
        <family val="2"/>
      </rPr>
      <t xml:space="preserve">Exemple</t>
    </r>
    <r>
      <rPr>
        <i val="true"/>
        <sz val="10"/>
        <rFont val="Arial"/>
        <family val="2"/>
      </rPr>
      <t xml:space="preserve"> : diminution du nombre de commandes, mise en place de dotations, optimisation des stocks</t>
    </r>
  </si>
  <si>
    <t xml:space="preserve">CH Jeanne de Navarre - Château-Thierry</t>
  </si>
  <si>
    <t xml:space="preserve">Faire ou faire-faire</t>
  </si>
  <si>
    <r>
      <rPr>
        <sz val="10"/>
        <rFont val="Arial"/>
        <family val="2"/>
      </rPr>
      <t xml:space="preserve">Ce levier pose la question de l'externalisation ou l'internalisation de fonction. Il est complexe à activer dans la mesure où il y a une dimension politique et stratégique qui doit être validée avec la direction générale. Ce levier a un impact sur la gestion des ressources humaines ou la réorganisation de services et processus internes et nécessite une étude de faisabilité afin de prouver sa rentabilité globale pour l'établissement. Une des difficultés est l'évaluation des couts internes de la fonction à ex/internaliser.
</t>
    </r>
    <r>
      <rPr>
        <i val="true"/>
        <u val="single"/>
        <sz val="10"/>
        <rFont val="Arial"/>
        <family val="2"/>
      </rPr>
      <t xml:space="preserve">Exemple</t>
    </r>
    <r>
      <rPr>
        <i val="true"/>
        <sz val="10"/>
        <rFont val="Arial"/>
        <family val="2"/>
      </rPr>
      <t xml:space="preserve"> : externalisation de la blanchisserie,  internalisation de la restauration</t>
    </r>
  </si>
  <si>
    <t xml:space="preserve">CH La Fère</t>
  </si>
  <si>
    <t xml:space="preserve">Autre… (saisie libre)</t>
  </si>
  <si>
    <t xml:space="preserve">Autres leviers non identifiés plus haut</t>
  </si>
  <si>
    <t xml:space="preserve">CH Laon</t>
  </si>
  <si>
    <t xml:space="preserve">CH le Nouvion en Thièrache</t>
  </si>
  <si>
    <t xml:space="preserve">CH Marie Slodowska Curie - Soissons</t>
  </si>
  <si>
    <t xml:space="preserve">CH Peronne</t>
  </si>
  <si>
    <t xml:space="preserve">CH Saint Quentin</t>
  </si>
  <si>
    <t xml:space="preserve">CH Universitaire Amiens</t>
  </si>
  <si>
    <t xml:space="preserve">CH Vervins </t>
  </si>
  <si>
    <t xml:space="preserve">CHIBS - CH Intercommunal de la Baie de Somme - Rue - St Valery sur Somme</t>
  </si>
  <si>
    <t xml:space="preserve">CHICN - CH Intercommunal Compiègne-Noyon</t>
  </si>
  <si>
    <t xml:space="preserve">CHIMR - CH Intercommunal de Montdidier-Roye </t>
  </si>
  <si>
    <t xml:space="preserve">CHPP - CH Philippe Pinel - Dury-Les-Amiens </t>
  </si>
  <si>
    <t xml:space="preserve">CHS Nouvelle Forge - Creil</t>
  </si>
  <si>
    <t xml:space="preserve">CHSIC - CHI Clermont</t>
  </si>
  <si>
    <t xml:space="preserve">CMC Des Jockeys - Chantilly</t>
  </si>
  <si>
    <t xml:space="preserve">CRC Leopold Bellan - Tracy-Le-Mont</t>
  </si>
  <si>
    <t xml:space="preserve">CRF Léopold Bellan - Chaumont-en-Vexin</t>
  </si>
  <si>
    <t xml:space="preserve">CRRF Jacques Ficheux - Saint Gobain</t>
  </si>
  <si>
    <t xml:space="preserve">ECR Centre gériatrique Condé - Chantilly</t>
  </si>
  <si>
    <t xml:space="preserve">ECR Maison de convalescence Le Château du Tillet - Cires-les-Mello</t>
  </si>
  <si>
    <t xml:space="preserve">EHPAD  - Saint-Riquier</t>
  </si>
  <si>
    <t xml:space="preserve">EHPAD  L'Accueillante - Mouy</t>
  </si>
  <si>
    <t xml:space="preserve">EHPAD - Liancourt</t>
  </si>
  <si>
    <t xml:space="preserve">EHPAD Charles Lefévre - Flavy le martel</t>
  </si>
  <si>
    <t xml:space="preserve">EHPAD Coiret Chevalier - Cayeux-sur-Mer</t>
  </si>
  <si>
    <t xml:space="preserve">EHPAD DORCHY - Attichy - Tracy le mont</t>
  </si>
  <si>
    <t xml:space="preserve">EHPAD Euphémie Derche - Étreillers</t>
  </si>
  <si>
    <t xml:space="preserve">EHPAD Firmin Dieu - Villers Bretonneux</t>
  </si>
  <si>
    <t xml:space="preserve">EHPAD Florentine Carnoy - Warloy-Baillon</t>
  </si>
  <si>
    <t xml:space="preserve">EHPAD Fondation Camus - Epehy</t>
  </si>
  <si>
    <t xml:space="preserve">EHPAD Hôtel Dieu - Oulchy-le-Château</t>
  </si>
  <si>
    <t xml:space="preserve">EHPAD la Maison de Pommery - Étreillers</t>
  </si>
  <si>
    <t xml:space="preserve">EHPAD La Mèche d'Argent - Coucy-le-Château</t>
  </si>
  <si>
    <t xml:space="preserve">EHPAD Le vert Buisson - Crécy-sur-Serre</t>
  </si>
  <si>
    <t xml:space="preserve">EHPAD Les Jardins du Monde (Liesse-Notre-Dame)</t>
  </si>
  <si>
    <t xml:space="preserve">EHPAD Louise Michel - Chambly</t>
  </si>
  <si>
    <t xml:space="preserve">EHPAD Maison Notre Dame - Saint Quentin</t>
  </si>
  <si>
    <t xml:space="preserve">EHPAD MR Frederic Viefville - Chevresis Monceau</t>
  </si>
  <si>
    <t xml:space="preserve">EHPAD Résidence de Bizy  - Cuts</t>
  </si>
  <si>
    <t xml:space="preserve">EHPAD Résidence de la Forêt - Crecy en Ponthieu </t>
  </si>
  <si>
    <t xml:space="preserve">EHPAD Résidence du Parc - Nesle</t>
  </si>
  <si>
    <t xml:space="preserve">EHPAD Résidence Sainte Radegonde - Athies</t>
  </si>
  <si>
    <t xml:space="preserve">EHPAD Vuidet - La capelle</t>
  </si>
  <si>
    <t xml:space="preserve">EPISSOS - Etablissement public intercommunal de santé du Sud-Ouest Somme  - Poix de Picardie</t>
  </si>
  <si>
    <t xml:space="preserve">EPSMDA - Etablissement Public de Santé Mentale Départemental de l’Aisne</t>
  </si>
  <si>
    <t xml:space="preserve">ERF BTP Le Belloy - Saint-Omer-en-Chaussée</t>
  </si>
  <si>
    <t xml:space="preserve">ERF CRF Bois Larris - Lamorlaye </t>
  </si>
  <si>
    <t xml:space="preserve">ERF UGECAM  - Beauvais</t>
  </si>
  <si>
    <t xml:space="preserve">Fondation Alphonse de Rothschild - Chantilly</t>
  </si>
  <si>
    <t xml:space="preserve">GCS U.T.I.L. (Unité de Traitement Inter-établissements de Linge)</t>
  </si>
  <si>
    <t xml:space="preserve">GHPSO - CH Intercommunal Creil-Senlis</t>
  </si>
  <si>
    <t xml:space="preserve">HAD Soins Service Rivery</t>
  </si>
  <si>
    <t xml:space="preserve">Hôpital Jean-Baptiste Caron - Crèvecœur-le-Grand</t>
  </si>
  <si>
    <t xml:space="preserve">Hôpital Saint Lazare - Crepy-en-valois</t>
  </si>
  <si>
    <t xml:space="preserve">IMPRO - Institut Médico-Professionnel</t>
  </si>
  <si>
    <t xml:space="preserve">La Fraternité l'Hermitage - Autrêches</t>
  </si>
  <si>
    <t xml:space="preserve">La Renaissance Sanitaire - Villiers Saint Denis </t>
  </si>
  <si>
    <t xml:space="preserve">M.A.P.A. LONGUEAU</t>
  </si>
  <si>
    <t xml:space="preserve">Maison de repos l'OASIS - Breteuil</t>
  </si>
  <si>
    <t xml:space="preserve">Maison de Retraire Bon Repos</t>
  </si>
  <si>
    <t xml:space="preserve">Maison de santé Le Champ de la Rose - Bohain-en-Vermandois</t>
  </si>
  <si>
    <t xml:space="preserve">MR - Marle sur serre</t>
  </si>
  <si>
    <t xml:space="preserve">MR « la Mare Brûlée" - Bresles</t>
  </si>
  <si>
    <t xml:space="preserve">MR Bléry - Marseille en Beauvaisis</t>
  </si>
  <si>
    <t xml:space="preserve">MR Bon Repos - Vailly sur Aisne</t>
  </si>
  <si>
    <t xml:space="preserve">MR de Charly sur Marne</t>
  </si>
  <si>
    <t xml:space="preserve">MR de Maupéou - Berthecourt</t>
  </si>
  <si>
    <t xml:space="preserve">MR de Moreuil</t>
  </si>
  <si>
    <t xml:space="preserve">MR Départementale de l'Aisne - Laon</t>
  </si>
  <si>
    <t xml:space="preserve">MR La Gloriette - Vendeuil</t>
  </si>
  <si>
    <t xml:space="preserve">MR Le Château - Antilly</t>
  </si>
  <si>
    <t xml:space="preserve">MR Louise Marais d’Arc - Bray-sur-Somme</t>
  </si>
  <si>
    <t xml:space="preserve">MR Mathilde d'Yseu - Picquigny</t>
  </si>
  <si>
    <t xml:space="preserve">MR Montmorency - Breteuil</t>
  </si>
  <si>
    <t xml:space="preserve">MR Résidence Bellifontaire - Beaulieu Les Fontaines</t>
  </si>
  <si>
    <t xml:space="preserve">MR Saint Nicolas - Domart en Ponthieu</t>
  </si>
  <si>
    <t xml:space="preserve">Pouponniere Sanitaire Arc en ciel - Beauvais</t>
  </si>
  <si>
    <t xml:space="preserve">Résidence Hippolyte Noiret - Fouilloy</t>
  </si>
  <si>
    <t xml:space="preserve">Résidence Le Grand Bosquet - Villers Cotterets</t>
  </si>
  <si>
    <t xml:space="preserve">Résidence Saint Léger - Soissons</t>
  </si>
  <si>
    <t xml:space="preserve">USLD - Grandvilliers </t>
  </si>
  <si>
    <t xml:space="preserve">PAA 2014</t>
  </si>
  <si>
    <t xml:space="preserve">Fiche d'identité Action</t>
  </si>
  <si>
    <t xml:space="preserve">Montant financier du projet (en euros)</t>
  </si>
  <si>
    <t xml:space="preserve">Suivi du projet</t>
  </si>
  <si>
    <t xml:space="preserve">Autres</t>
  </si>
  <si>
    <t xml:space="preserve">Etablissement</t>
  </si>
  <si>
    <t xml:space="preserve">Numéro</t>
  </si>
  <si>
    <t xml:space="preserve">Intitulé du projet achats </t>
  </si>
  <si>
    <t xml:space="preserve">Description</t>
  </si>
  <si>
    <t xml:space="preserve">Type de leviers
(sélection ou saisie libre)</t>
  </si>
  <si>
    <t xml:space="preserve">Chef de projet Achat</t>
  </si>
  <si>
    <t xml:space="preserve">Equipe projet</t>
  </si>
  <si>
    <t xml:space="preserve">Segment 
(sélection ou saisie libre)</t>
  </si>
  <si>
    <t xml:space="preserve">Date de début (notification du marché; lancement de l'action)</t>
  </si>
  <si>
    <t xml:space="preserve">Durée de l'action sur l'année N (jours)</t>
  </si>
  <si>
    <t xml:space="preserve">Montant de référence annuel</t>
  </si>
  <si>
    <t xml:space="preserve">Gains identifiés (12 mois roulants)</t>
  </si>
  <si>
    <t xml:space="preserve">Gains réalisés (12 mois roulants) Notifiés ou constatés</t>
  </si>
  <si>
    <t xml:space="preserve">dont gains budgetaires (12 mois roulants)</t>
  </si>
  <si>
    <t xml:space="preserve">Impact année N-1 (si report)</t>
  </si>
  <si>
    <t xml:space="preserve">Impact année N</t>
  </si>
  <si>
    <t xml:space="preserve">Impact année N+1  (à reporter)</t>
  </si>
  <si>
    <t xml:space="preserve"> % gain base 12 mois (calculé)</t>
  </si>
  <si>
    <t xml:space="preserve">Gains non financiers</t>
  </si>
  <si>
    <t xml:space="preserve">Statut </t>
  </si>
  <si>
    <t xml:space="preserve">Facteurs clés de succès</t>
  </si>
  <si>
    <t xml:space="preserve">Points d'attention</t>
  </si>
  <si>
    <t xml:space="preserve">Actions correctrices</t>
  </si>
  <si>
    <t xml:space="preserve">Investissement/Exploitation</t>
  </si>
  <si>
    <t xml:space="preserve">Exemple 1 : Adhésion à un groupement de commande Fournitures de papier</t>
  </si>
  <si>
    <t xml:space="preserve">Le CH Y adhère à un groupement de commandes à l’occasion du renouvellement de son marché de fournitures de papier A4 pour imprimantes et copieurs.</t>
  </si>
  <si>
    <t xml:space="preserve">Fournitures de bureau</t>
  </si>
  <si>
    <t xml:space="preserve">Réduction de l'impact environnemental de l'établissement</t>
  </si>
  <si>
    <t xml:space="preserve">Acceptation du papier recyclé</t>
  </si>
  <si>
    <t xml:space="preserve">Communication du RAU</t>
  </si>
  <si>
    <t xml:space="preserve">A compléter</t>
  </si>
  <si>
    <t xml:space="preserve">TOTAL</t>
  </si>
  <si>
    <t xml:space="preserve">Mise en place d'un responsable achats unique (RAU)</t>
  </si>
  <si>
    <t xml:space="preserve">Oui
Non</t>
  </si>
  <si>
    <t xml:space="preserve">Légende</t>
  </si>
  <si>
    <t xml:space="preserve">Lancement d'un Plan d'Action Achats (PAA)</t>
  </si>
  <si>
    <t xml:space="preserve">Intitulé de colonne en rouge</t>
  </si>
  <si>
    <t xml:space="preserve">Colonne dont le remplissage est obligatoire</t>
  </si>
  <si>
    <t xml:space="preserve">Remarques (réussites, points d'attention, questions…)</t>
  </si>
  <si>
    <t xml:space="preserve">Commentaires libres</t>
  </si>
  <si>
    <t xml:space="preserve">Intitulé de colonne en vert</t>
  </si>
  <si>
    <t xml:space="preserve">Colonne ajoutée par rapport aux versions précédentes</t>
  </si>
  <si>
    <t xml:space="preserve">Soutien/appui souhaité</t>
  </si>
  <si>
    <t xml:space="preserve">Cellule de couleur saumon</t>
  </si>
  <si>
    <t xml:space="preserve">Cellules de calcul automatique, vous pouvez écrire directement dans la cellule, cela effacera la formule si cette dernière ne vous convient pas</t>
  </si>
  <si>
    <t xml:space="preserve">Abonnement</t>
  </si>
  <si>
    <t xml:space="preserve">Affranchissement</t>
  </si>
  <si>
    <t xml:space="preserve">Assurances</t>
  </si>
  <si>
    <t xml:space="preserve">Biologie</t>
  </si>
  <si>
    <t xml:space="preserve">Biomédical</t>
  </si>
  <si>
    <t xml:space="preserve">Blanchisserie</t>
  </si>
  <si>
    <t xml:space="preserve">Déchets</t>
  </si>
  <si>
    <t xml:space="preserve">Divers</t>
  </si>
  <si>
    <t xml:space="preserve">DM/PMM</t>
  </si>
  <si>
    <t xml:space="preserve">DMI</t>
  </si>
  <si>
    <t xml:space="preserve">DMS</t>
  </si>
  <si>
    <t xml:space="preserve">Energies</t>
  </si>
  <si>
    <t xml:space="preserve">Fluides et gaz médicaux</t>
  </si>
  <si>
    <t xml:space="preserve">Imprimés</t>
  </si>
  <si>
    <t xml:space="preserve">Informatique</t>
  </si>
  <si>
    <t xml:space="preserve">Linge</t>
  </si>
  <si>
    <t xml:space="preserve">Maintenance</t>
  </si>
  <si>
    <t xml:space="preserve">Mobilier</t>
  </si>
  <si>
    <t xml:space="preserve">Nettoyage</t>
  </si>
  <si>
    <t xml:space="preserve">Prestations extérieures</t>
  </si>
  <si>
    <t xml:space="preserve">Produits d'incontinence</t>
  </si>
  <si>
    <t xml:space="preserve">Produits pharmaceutiques</t>
  </si>
  <si>
    <t xml:space="preserve">PSL</t>
  </si>
  <si>
    <t xml:space="preserve">Radiologie</t>
  </si>
  <si>
    <t xml:space="preserve">Ressources humaines</t>
  </si>
  <si>
    <t xml:space="preserve">Restauration</t>
  </si>
  <si>
    <t xml:space="preserve">Solutions d'impression</t>
  </si>
  <si>
    <t xml:space="preserve">Stérilisation</t>
  </si>
  <si>
    <t xml:space="preserve">Téléphonie</t>
  </si>
  <si>
    <t xml:space="preserve">Transport</t>
  </si>
  <si>
    <t xml:space="preserve">Travaux</t>
  </si>
  <si>
    <t xml:space="preserve">Véhicules</t>
  </si>
  <si>
    <t xml:space="preserve">Autres,,, (saisie libre)</t>
  </si>
  <si>
    <t xml:space="preserve">Action n°</t>
  </si>
  <si>
    <t xml:space="preserve">Exemple 1</t>
  </si>
  <si>
    <t xml:space="preserve">Chef de projet</t>
  </si>
  <si>
    <t xml:space="preserve">Le CH Y adhère à un groupement de commandes régional à l’occasion du renouvellement du marché du groupement pour les fournitures de papier A4 pour imprimantes et copieurs. Le nouveau marché s'exécute à partir du 1er juillet 2014. Le prix historique de la ramette est de 2,18€ HT et 20 000 ramettes sont consommées/an. Le papier référencé au groupement est un papier recyclé dont le coût de la ramette est de  2,12€ HT. Après 12 mois, la consommation est de 20100 ramettes.</t>
  </si>
  <si>
    <t xml:space="preserve">Gains estimés</t>
  </si>
  <si>
    <t xml:space="preserve">Gains notifiés</t>
  </si>
  <si>
    <t xml:space="preserve">Gains réalisés</t>
  </si>
  <si>
    <t xml:space="preserve">Méthodologie</t>
  </si>
  <si>
    <t xml:space="preserve">Le prix de référence est le prix historique payé par l'établissement car il s'agit d'un achat récurrent.</t>
  </si>
  <si>
    <t xml:space="preserve">Le prix cible est le meme que le prix réel car il n'y a pas de renouvellement dans cet exemple.</t>
  </si>
  <si>
    <t xml:space="preserve">Le prix réel est le prix du groupement.</t>
  </si>
  <si>
    <t xml:space="preserve">Le volume de référence est la consommation historique de l'établissement.</t>
  </si>
  <si>
    <t xml:space="preserve">Le volume prévisionnel est le volume de référence car laction exemple ne prévoit pas d'impact sur le volume.</t>
  </si>
  <si>
    <t xml:space="preserve">Le volume réalisé est le volume consommé sur la période de 12 mois de l'action.</t>
  </si>
  <si>
    <t xml:space="preserve">Le taux de TVA appliqué est de 20%.</t>
  </si>
  <si>
    <t xml:space="preserve">Pour des besoins pédagogiques, nous ajoutons une consommation en augmentation après 12 mois, de 20 100 ramettes</t>
  </si>
  <si>
    <t xml:space="preserve">Prix de référence (TTC)</t>
  </si>
  <si>
    <t xml:space="preserve">Prix cible (TTC)</t>
  </si>
  <si>
    <t xml:space="preserve">Prix notifié (TTC)</t>
  </si>
  <si>
    <t xml:space="preserve">Volume de référence</t>
  </si>
  <si>
    <t xml:space="preserve">Volume prévisionnel</t>
  </si>
  <si>
    <t xml:space="preserve">Volume réalisé</t>
  </si>
  <si>
    <r>
      <rPr>
        <b val="true"/>
        <sz val="11"/>
        <color rgb="FF000000"/>
        <rFont val="Calibri"/>
        <family val="2"/>
      </rPr>
      <t xml:space="preserve">Calcul des gains identifiés : </t>
    </r>
    <r>
      <rPr>
        <sz val="11"/>
        <color rgb="FF000000"/>
        <rFont val="Calibri"/>
        <family val="2"/>
      </rPr>
      <t xml:space="preserve"> gain que l'on prévoit d'obtenir avec le nouveau prix cible ou le nouveau volume cible</t>
    </r>
  </si>
  <si>
    <t xml:space="preserve">Dans cet exemple, le prix cible car il n'y a pas de cible de réduction sur le volume.</t>
  </si>
  <si>
    <t xml:space="preserve">Quand : avant d'engager l'action</t>
  </si>
  <si>
    <t xml:space="preserve">&lt;= (prix Réf- prix cible) * Vol cible</t>
  </si>
  <si>
    <r>
      <rPr>
        <b val="true"/>
        <sz val="11"/>
        <color rgb="FF000000"/>
        <rFont val="Calibri"/>
        <family val="2"/>
      </rPr>
      <t xml:space="preserve">Calcul des gains notifiés : </t>
    </r>
    <r>
      <rPr>
        <sz val="11"/>
        <color rgb="FF000000"/>
        <rFont val="Calibri"/>
        <family val="2"/>
      </rPr>
      <t xml:space="preserve">gain que l'on obtiendra avec les nouveaux prix si le volume consommé se maintient au meme niveau</t>
    </r>
  </si>
  <si>
    <t xml:space="preserve">Dans cet exemple, les prix du groupement sont déjà connus, le gain notifié est donc le même que le gain cible.</t>
  </si>
  <si>
    <t xml:space="preserve">Quand : lorsque les prix définitifs sont connus (début de l'action en général)</t>
  </si>
  <si>
    <t xml:space="preserve">&lt;= (prix Réf - prix réel) * Vol cible</t>
  </si>
  <si>
    <r>
      <rPr>
        <b val="true"/>
        <sz val="11"/>
        <color rgb="FF000000"/>
        <rFont val="Calibri"/>
        <family val="2"/>
      </rPr>
      <t xml:space="preserve">Calcul des gains réalisés : </t>
    </r>
    <r>
      <rPr>
        <sz val="11"/>
        <color rgb="FF000000"/>
        <rFont val="Calibri"/>
        <family val="2"/>
      </rPr>
      <t xml:space="preserve">gain que l'on obtiendra avec les nouveaux prix si le volume consommé se maintient au meme niveau</t>
    </r>
  </si>
  <si>
    <t xml:space="preserve">Dans cette exemple, le volume consommé a progressé (augmentation de l'activité, surconsommation, etc.). Ainsi les gains réalisés sont supérieurs aux attentes.</t>
  </si>
  <si>
    <t xml:space="preserve">Quand : lorsque les volumes consommés définitifs sont connus (après 12 mois)</t>
  </si>
  <si>
    <t xml:space="preserve">&lt;= (prix réf- prix réel) * Vol réel</t>
  </si>
  <si>
    <t xml:space="preserve">Point de vigilance</t>
  </si>
  <si>
    <t xml:space="preserve">Attention les calculs de gains doivent être faits TTC</t>
  </si>
  <si>
    <t xml:space="preserve">Attention, bien que l'action implique l'adhésion à un groupement, le levier utilisé n'est pas la mutualisation mais la substitution.</t>
  </si>
  <si>
    <t xml:space="preserve">Gains identifiés  (12 mois roulants)</t>
  </si>
</sst>
</file>

<file path=xl/styles.xml><?xml version="1.0" encoding="utf-8"?>
<styleSheet xmlns="http://schemas.openxmlformats.org/spreadsheetml/2006/main">
  <numFmts count="9">
    <numFmt numFmtId="164" formatCode="General"/>
    <numFmt numFmtId="165" formatCode="_-* #,##0.00\ _€_-;\-* #,##0.00\ _€_-;_-* \-??\ _€_-;_-@_-"/>
    <numFmt numFmtId="166" formatCode="_-* #,##0\ _€_-;\-* #,##0\ _€_-;_-* \-??\ _€_-;_-@_-"/>
    <numFmt numFmtId="167" formatCode="_-* #,##0\ _F_-;\-* #,##0\ _F_-;_-* \-??\ _F_-;_-@_-"/>
    <numFmt numFmtId="168" formatCode="[$-409]m/d/yyyy"/>
    <numFmt numFmtId="169" formatCode="General"/>
    <numFmt numFmtId="170" formatCode="0%"/>
    <numFmt numFmtId="171" formatCode="0.0%"/>
    <numFmt numFmtId="172" formatCode="_-* #,##0.00\ [$€-40C]_-;\-* #,##0.00\ [$€-40C]_-;_-* \-??\ [$€-40C]_-;_-@_-"/>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sz val="10"/>
      <color rgb="FF000000"/>
      <name val="Arial"/>
      <family val="2"/>
    </font>
    <font>
      <sz val="10"/>
      <name val="Times New Roman"/>
      <family val="1"/>
    </font>
    <font>
      <b val="true"/>
      <sz val="16"/>
      <color rgb="FFFFFFFF"/>
      <name val="Arial"/>
      <family val="2"/>
    </font>
    <font>
      <b val="true"/>
      <sz val="10"/>
      <name val="Times New Roman"/>
      <family val="1"/>
    </font>
    <font>
      <b val="true"/>
      <sz val="10"/>
      <name val="Arial"/>
      <family val="2"/>
    </font>
    <font>
      <sz val="12"/>
      <name val="Times New Roman"/>
      <family val="1"/>
    </font>
    <font>
      <b val="true"/>
      <sz val="10"/>
      <name val="Arial"/>
      <family val="2"/>
      <charset val="1"/>
    </font>
    <font>
      <i val="true"/>
      <u val="single"/>
      <sz val="10"/>
      <name val="Arial"/>
      <family val="2"/>
    </font>
    <font>
      <i val="true"/>
      <sz val="10"/>
      <name val="Arial"/>
      <family val="2"/>
    </font>
    <font>
      <sz val="11"/>
      <color rgb="FF000000"/>
      <name val="Arial"/>
      <family val="2"/>
    </font>
    <font>
      <sz val="10"/>
      <color rgb="FF800080"/>
      <name val="Arial"/>
      <family val="2"/>
    </font>
    <font>
      <b val="true"/>
      <sz val="10"/>
      <color rgb="FFFFFFFF"/>
      <name val="Arial"/>
      <family val="2"/>
    </font>
    <font>
      <sz val="10"/>
      <color rgb="FFFFFFFF"/>
      <name val="Arial"/>
      <family val="2"/>
    </font>
    <font>
      <b val="true"/>
      <sz val="8"/>
      <color rgb="FF003366"/>
      <name val="Arial"/>
      <family val="2"/>
    </font>
    <font>
      <b val="true"/>
      <sz val="8.5"/>
      <color rgb="FF008000"/>
      <name val="Arial"/>
      <family val="2"/>
    </font>
    <font>
      <b val="true"/>
      <sz val="8.5"/>
      <color rgb="FFFF0000"/>
      <name val="Arial"/>
      <family val="2"/>
    </font>
    <font>
      <b val="true"/>
      <sz val="8.5"/>
      <name val="Arial"/>
      <family val="2"/>
    </font>
    <font>
      <b val="true"/>
      <sz val="8.5"/>
      <color rgb="FFFF6600"/>
      <name val="Arial"/>
      <family val="2"/>
    </font>
    <font>
      <sz val="8"/>
      <color rgb="FF000000"/>
      <name val="Arial"/>
      <family val="2"/>
    </font>
    <font>
      <sz val="8"/>
      <name val="Arial"/>
      <family val="2"/>
    </font>
    <font>
      <b val="true"/>
      <sz val="8"/>
      <color rgb="FF000000"/>
      <name val="Arial"/>
      <family val="2"/>
    </font>
    <font>
      <b val="true"/>
      <sz val="10"/>
      <color rgb="FF000000"/>
      <name val="Arial"/>
      <family val="2"/>
    </font>
    <font>
      <b val="true"/>
      <sz val="8"/>
      <name val="Arial"/>
      <family val="2"/>
    </font>
    <font>
      <b val="true"/>
      <u val="single"/>
      <sz val="10"/>
      <name val="Arial"/>
      <family val="2"/>
    </font>
    <font>
      <b val="true"/>
      <sz val="12"/>
      <name val="Arial"/>
      <family val="2"/>
    </font>
    <font>
      <sz val="9"/>
      <color rgb="FF000000"/>
      <name val="Tahoma"/>
      <family val="2"/>
    </font>
    <font>
      <b val="true"/>
      <sz val="14"/>
      <color rgb="FF000000"/>
      <name val="Calibri"/>
      <family val="2"/>
    </font>
    <font>
      <b val="true"/>
      <sz val="11"/>
      <color rgb="FF000000"/>
      <name val="Calibri"/>
      <family val="2"/>
    </font>
    <font>
      <b val="true"/>
      <u val="single"/>
      <sz val="11"/>
      <color rgb="FF000000"/>
      <name val="Calibri"/>
      <family val="2"/>
    </font>
    <font>
      <sz val="11"/>
      <color rgb="FFFF0000"/>
      <name val="Calibri"/>
      <family val="2"/>
    </font>
    <font>
      <b val="true"/>
      <u val="single"/>
      <sz val="11"/>
      <color rgb="FFFF0000"/>
      <name val="Calibri"/>
      <family val="2"/>
    </font>
  </fonts>
  <fills count="13">
    <fill>
      <patternFill patternType="none"/>
    </fill>
    <fill>
      <patternFill patternType="gray125"/>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25">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top/>
      <bottom style="thin">
        <color rgb="FFC0C0C0"/>
      </bottom>
      <diagonal/>
    </border>
    <border diagonalUp="false" diagonalDown="false">
      <left/>
      <right/>
      <top/>
      <bottom style="thin">
        <color rgb="FFC0C0C0"/>
      </bottom>
      <diagonal/>
    </border>
    <border diagonalUp="false" diagonalDown="false">
      <left style="thin"/>
      <right style="thin">
        <color rgb="FFC0C0C0"/>
      </right>
      <top style="thin"/>
      <bottom style="mediu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thin"/>
      <top style="thin"/>
      <bottom style="medium"/>
      <diagonal/>
    </border>
    <border diagonalUp="false" diagonalDown="false">
      <left/>
      <right/>
      <top style="thin"/>
      <bottom style="medium"/>
      <diagonal/>
    </border>
    <border diagonalUp="false" diagonalDown="false">
      <left style="thin">
        <color rgb="FFC0C0C0"/>
      </left>
      <right/>
      <top style="thin"/>
      <bottom style="mediu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left" vertical="center" textRotation="0" wrapText="false" indent="1"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6" fontId="10" fillId="4"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4" fontId="18" fillId="5" borderId="4" xfId="21" applyFont="true" applyBorder="true" applyAlignment="true" applyProtection="false">
      <alignment horizontal="general" vertical="center" textRotation="0" wrapText="true" indent="0" shrinkToFit="false"/>
      <protection locked="true" hidden="false"/>
    </xf>
    <xf numFmtId="164" fontId="18" fillId="5" borderId="5" xfId="21"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false">
      <alignment horizontal="general" vertical="center" textRotation="0" wrapText="false" indent="0" shrinkToFit="false"/>
      <protection locked="true" hidden="false"/>
    </xf>
    <xf numFmtId="164" fontId="19" fillId="5" borderId="5" xfId="21" applyFont="true" applyBorder="true" applyAlignment="true" applyProtection="false">
      <alignment horizontal="general" vertical="center" textRotation="0" wrapText="true" indent="0" shrinkToFit="false"/>
      <protection locked="true" hidden="false"/>
    </xf>
    <xf numFmtId="168" fontId="20" fillId="5" borderId="0" xfId="21" applyFont="true" applyBorder="true" applyAlignment="true" applyProtection="false">
      <alignment horizontal="center" vertical="center" textRotation="0" wrapText="true" indent="0" shrinkToFit="false"/>
      <protection locked="true" hidden="false"/>
    </xf>
    <xf numFmtId="168" fontId="20" fillId="5" borderId="0" xfId="0" applyFont="true" applyBorder="true" applyAlignment="true" applyProtection="false">
      <alignment horizontal="center" vertical="center" textRotation="0" wrapText="true" indent="0" shrinkToFit="false"/>
      <protection locked="true" hidden="false"/>
    </xf>
    <xf numFmtId="164" fontId="18" fillId="5" borderId="6" xfId="23"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21" fillId="6" borderId="9" xfId="23" applyFont="true" applyBorder="true" applyAlignment="true" applyProtection="false">
      <alignment horizontal="center" vertical="center" textRotation="0" wrapText="true" indent="0" shrinkToFit="false"/>
      <protection locked="true" hidden="false"/>
    </xf>
    <xf numFmtId="164" fontId="21" fillId="6" borderId="9" xfId="23" applyFont="true" applyBorder="true" applyAlignment="true" applyProtection="false">
      <alignment horizontal="center" vertical="center" textRotation="90" wrapText="true" indent="0" shrinkToFit="false"/>
      <protection locked="true" hidden="false"/>
    </xf>
    <xf numFmtId="164" fontId="22" fillId="6" borderId="9" xfId="23" applyFont="true" applyBorder="true" applyAlignment="true" applyProtection="false">
      <alignment horizontal="center" vertical="center" textRotation="0" wrapText="true" indent="0" shrinkToFit="false"/>
      <protection locked="true" hidden="false"/>
    </xf>
    <xf numFmtId="164" fontId="23" fillId="6" borderId="9" xfId="23" applyFont="true" applyBorder="true" applyAlignment="true" applyProtection="false">
      <alignment horizontal="center" vertical="center" textRotation="0" wrapText="true" indent="0" shrinkToFit="false"/>
      <protection locked="true" hidden="false"/>
    </xf>
    <xf numFmtId="164" fontId="23" fillId="6" borderId="8" xfId="23" applyFont="true" applyBorder="true" applyAlignment="true" applyProtection="false">
      <alignment horizontal="center" vertical="center" textRotation="0" wrapText="true" indent="0" shrinkToFit="false"/>
      <protection locked="true" hidden="false"/>
    </xf>
    <xf numFmtId="164" fontId="24" fillId="6" borderId="9" xfId="23"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5" fillId="7" borderId="11" xfId="21" applyFont="true" applyBorder="true" applyAlignment="true" applyProtection="false">
      <alignment horizontal="center" vertical="center" textRotation="0" wrapText="true" indent="0" shrinkToFit="false"/>
      <protection locked="true" hidden="false"/>
    </xf>
    <xf numFmtId="164" fontId="26" fillId="7" borderId="12" xfId="23" applyFont="true" applyBorder="true" applyAlignment="true" applyProtection="false">
      <alignment horizontal="center" vertical="center" textRotation="0" wrapText="true" indent="0" shrinkToFit="false"/>
      <protection locked="true" hidden="false"/>
    </xf>
    <xf numFmtId="164" fontId="26" fillId="7" borderId="11" xfId="23" applyFont="true" applyBorder="true" applyAlignment="true" applyProtection="false">
      <alignment horizontal="center" vertical="center" textRotation="0" wrapText="true" indent="0" shrinkToFit="false"/>
      <protection locked="true" hidden="false"/>
    </xf>
    <xf numFmtId="168" fontId="26" fillId="7" borderId="12" xfId="23" applyFont="true" applyBorder="true" applyAlignment="true" applyProtection="false">
      <alignment horizontal="center" vertical="center" textRotation="0" wrapText="true" indent="0" shrinkToFit="false"/>
      <protection locked="true" hidden="false"/>
    </xf>
    <xf numFmtId="169" fontId="26" fillId="8" borderId="13" xfId="0" applyFont="true" applyBorder="true" applyAlignment="true" applyProtection="false">
      <alignment horizontal="center" vertical="center" textRotation="0" wrapText="true" indent="0" shrinkToFit="false"/>
      <protection locked="true" hidden="false"/>
    </xf>
    <xf numFmtId="166" fontId="26" fillId="7" borderId="10" xfId="15" applyFont="true" applyBorder="true" applyAlignment="true" applyProtection="true">
      <alignment horizontal="center" vertical="center" textRotation="0" wrapText="true" indent="0" shrinkToFit="false"/>
      <protection locked="true" hidden="false"/>
    </xf>
    <xf numFmtId="166" fontId="26" fillId="7" borderId="12" xfId="15" applyFont="true" applyBorder="true" applyAlignment="true" applyProtection="true">
      <alignment horizontal="center" vertical="center" textRotation="0" wrapText="true" indent="0" shrinkToFit="false"/>
      <protection locked="true" hidden="false"/>
    </xf>
    <xf numFmtId="166" fontId="26" fillId="8" borderId="12" xfId="15" applyFont="true" applyBorder="true" applyAlignment="true" applyProtection="true">
      <alignment horizontal="center" vertical="center" textRotation="0" wrapText="true" indent="0" shrinkToFit="false"/>
      <protection locked="true" hidden="false"/>
    </xf>
    <xf numFmtId="171" fontId="26" fillId="8" borderId="13" xfId="19" applyFont="true" applyBorder="true" applyAlignment="true" applyProtection="true">
      <alignment horizontal="center" vertical="center" textRotation="0" wrapText="true" indent="0" shrinkToFit="false"/>
      <protection locked="true" hidden="false"/>
    </xf>
    <xf numFmtId="171" fontId="26" fillId="7" borderId="14" xfId="19" applyFont="true" applyBorder="true" applyAlignment="true" applyProtection="true">
      <alignment horizontal="center" vertical="center" textRotation="0" wrapText="true" indent="0" shrinkToFit="false"/>
      <protection locked="true" hidden="false"/>
    </xf>
    <xf numFmtId="171" fontId="26" fillId="7" borderId="15" xfId="19" applyFont="true" applyBorder="true" applyAlignment="true" applyProtection="true">
      <alignment horizontal="center" vertical="center" textRotation="0" wrapText="true" indent="0" shrinkToFit="false"/>
      <protection locked="true" hidden="false"/>
    </xf>
    <xf numFmtId="171" fontId="26" fillId="7" borderId="16" xfId="19" applyFont="true" applyBorder="true" applyAlignment="true" applyProtection="true">
      <alignment horizontal="center" vertical="center" textRotation="0" wrapText="true" indent="0" shrinkToFit="false"/>
      <protection locked="true" hidden="false"/>
    </xf>
    <xf numFmtId="164" fontId="25" fillId="7" borderId="10" xfId="21" applyFont="true" applyBorder="true" applyAlignment="true" applyProtection="false">
      <alignment horizontal="center" vertical="center" textRotation="0" wrapText="true" indent="0" shrinkToFit="false"/>
      <protection locked="true" hidden="false"/>
    </xf>
    <xf numFmtId="171" fontId="26" fillId="7" borderId="17" xfId="19" applyFont="true" applyBorder="true" applyAlignment="true" applyProtection="true">
      <alignment horizontal="center" vertical="center" textRotation="0" wrapText="true" indent="0" shrinkToFit="false"/>
      <protection locked="true" hidden="false"/>
    </xf>
    <xf numFmtId="166" fontId="27" fillId="7" borderId="10" xfId="15" applyFont="true" applyBorder="true" applyAlignment="true" applyProtection="true">
      <alignment horizontal="center" vertical="center" textRotation="0" wrapText="true" indent="0" shrinkToFit="false"/>
      <protection locked="true" hidden="false"/>
    </xf>
    <xf numFmtId="164" fontId="28" fillId="7" borderId="18" xfId="21" applyFont="true" applyBorder="true" applyAlignment="true" applyProtection="false">
      <alignment horizontal="center" vertical="center" textRotation="0" wrapText="true" indent="0" shrinkToFit="false"/>
      <protection locked="true" hidden="false"/>
    </xf>
    <xf numFmtId="164" fontId="28" fillId="7" borderId="19" xfId="21" applyFont="true" applyBorder="true" applyAlignment="true" applyProtection="false">
      <alignment horizontal="center" vertical="center" textRotation="0" wrapText="true" indent="0" shrinkToFit="false"/>
      <protection locked="true" hidden="false"/>
    </xf>
    <xf numFmtId="166" fontId="11" fillId="7" borderId="20" xfId="21" applyFont="true" applyBorder="true" applyAlignment="true" applyProtection="false">
      <alignment horizontal="center" vertical="center" textRotation="0" wrapText="true" indent="0" shrinkToFit="false"/>
      <protection locked="true" hidden="false"/>
    </xf>
    <xf numFmtId="166" fontId="11" fillId="7" borderId="19" xfId="21" applyFont="true" applyBorder="true" applyAlignment="true" applyProtection="false">
      <alignment horizontal="center" vertical="center" textRotation="0" wrapText="true" indent="0" shrinkToFit="false"/>
      <protection locked="true" hidden="false"/>
    </xf>
    <xf numFmtId="166" fontId="11" fillId="7" borderId="20" xfId="0" applyFont="true" applyBorder="true" applyAlignment="true" applyProtection="false">
      <alignment horizontal="center" vertical="center" textRotation="0" wrapText="true" indent="0" shrinkToFit="false"/>
      <protection locked="true" hidden="false"/>
    </xf>
    <xf numFmtId="166" fontId="11" fillId="8" borderId="21" xfId="0" applyFont="true" applyBorder="true" applyAlignment="true" applyProtection="false">
      <alignment horizontal="center" vertical="center" textRotation="0" wrapText="true" indent="0" shrinkToFit="false"/>
      <protection locked="true" hidden="false"/>
    </xf>
    <xf numFmtId="166" fontId="11" fillId="8" borderId="20" xfId="0" applyFont="true" applyBorder="true" applyAlignment="true" applyProtection="false">
      <alignment horizontal="center" vertical="center" textRotation="0" wrapText="true" indent="0" shrinkToFit="false"/>
      <protection locked="true" hidden="false"/>
    </xf>
    <xf numFmtId="171" fontId="11" fillId="8" borderId="21" xfId="19" applyFont="true" applyBorder="true" applyAlignment="true" applyProtection="true">
      <alignment horizontal="center" vertical="center" textRotation="0" wrapText="true" indent="0" shrinkToFit="false"/>
      <protection locked="true" hidden="false"/>
    </xf>
    <xf numFmtId="171" fontId="11" fillId="7" borderId="22" xfId="19" applyFont="true" applyBorder="true" applyAlignment="true" applyProtection="true">
      <alignment horizontal="center" vertical="center" textRotation="0" wrapText="true" indent="0" shrinkToFit="false"/>
      <protection locked="true" hidden="false"/>
    </xf>
    <xf numFmtId="171" fontId="29" fillId="7" borderId="20" xfId="19" applyFont="true" applyBorder="true" applyAlignment="true" applyProtection="true">
      <alignment horizontal="center" vertical="center" textRotation="0" wrapText="true" indent="0" shrinkToFit="false"/>
      <protection locked="true" hidden="false"/>
    </xf>
    <xf numFmtId="171" fontId="29" fillId="7" borderId="23" xfId="19" applyFont="true" applyBorder="true" applyAlignment="true" applyProtection="true">
      <alignment horizontal="center" vertical="center" textRotation="0" wrapText="true" indent="0" shrinkToFit="false"/>
      <protection locked="true" hidden="false"/>
    </xf>
    <xf numFmtId="171" fontId="29" fillId="7" borderId="21"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8"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3" fillId="9" borderId="0" xfId="22" applyFont="true" applyBorder="false" applyAlignment="true" applyProtection="false">
      <alignment horizontal="general" vertical="center" textRotation="0" wrapText="false" indent="0" shrinkToFit="false"/>
      <protection locked="true" hidden="false"/>
    </xf>
    <xf numFmtId="164" fontId="33" fillId="9" borderId="0" xfId="22" applyFont="true" applyBorder="false" applyAlignment="true" applyProtection="false">
      <alignment horizontal="right" vertical="center" textRotation="0" wrapText="false" indent="0" shrinkToFit="false"/>
      <protection locked="true" hidden="false"/>
    </xf>
    <xf numFmtId="164" fontId="33" fillId="9" borderId="0" xfId="22" applyFont="true" applyBorder="false" applyAlignment="true" applyProtection="false">
      <alignment horizontal="left" vertical="center" textRotation="0" wrapText="false" indent="0" shrinkToFit="false"/>
      <protection locked="true" hidden="false"/>
    </xf>
    <xf numFmtId="164" fontId="34" fillId="1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34" fillId="10" borderId="9" xfId="22" applyFont="true" applyBorder="true" applyAlignment="true" applyProtection="false">
      <alignment horizontal="center"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 fillId="11" borderId="0" xfId="22" applyFont="true" applyBorder="false" applyAlignment="true" applyProtection="false">
      <alignment horizontal="general" vertical="center" textRotation="0" wrapText="false" indent="0" shrinkToFit="false"/>
      <protection locked="true" hidden="false"/>
    </xf>
    <xf numFmtId="164" fontId="34" fillId="12"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 name="SAPBEXstdItem" xfId="24"/>
  </cellStyles>
  <dxfs count="6">
    <dxf>
      <fill>
        <patternFill patternType="solid">
          <fgColor rgb="FF969696"/>
        </patternFill>
      </fill>
    </dxf>
    <dxf>
      <fill>
        <patternFill patternType="solid">
          <fgColor rgb="00FFFFFF"/>
        </patternFill>
      </fill>
    </dxf>
    <dxf>
      <fill>
        <patternFill patternType="solid">
          <fgColor rgb="FF99CCFF"/>
        </patternFill>
      </fill>
    </dxf>
    <dxf>
      <fill>
        <patternFill patternType="solid">
          <fgColor rgb="FF008000"/>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22</xdr:row>
      <xdr:rowOff>162360</xdr:rowOff>
    </xdr:from>
    <xdr:to>
      <xdr:col>1</xdr:col>
      <xdr:colOff>655560</xdr:colOff>
      <xdr:row>24</xdr:row>
      <xdr:rowOff>38160</xdr:rowOff>
    </xdr:to>
    <xdr:sp>
      <xdr:nvSpPr>
        <xdr:cNvPr id="0" name="ZoneTexte 1"/>
        <xdr:cNvSpPr/>
      </xdr:nvSpPr>
      <xdr:spPr>
        <a:xfrm>
          <a:off x="1731240" y="5172480"/>
          <a:ext cx="192240" cy="256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D9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9" ySplit="0" topLeftCell="Q1" activePane="topRight" state="frozen"/>
      <selection pane="topLeft" activeCell="A5" activeCellId="0" sqref="A5"/>
      <selection pane="topRight" activeCell="A8" activeCellId="0" sqref="A8:IV9"/>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1" width="30.28"/>
    <col collapsed="false" customWidth="true" hidden="false" outlineLevel="0" max="3" min="3" style="0" width="0.85"/>
    <col collapsed="false" customWidth="true" hidden="false" outlineLevel="0" max="4" min="4" style="1" width="109.14"/>
    <col collapsed="false" customWidth="true" hidden="false" outlineLevel="0" max="9" min="9" style="0" width="10.28"/>
    <col collapsed="false" customWidth="true" hidden="false" outlineLevel="0" max="28" min="28" style="2" width="36.14"/>
    <col collapsed="false" customWidth="true" hidden="false" outlineLevel="0" max="29" min="29" style="3" width="34.41"/>
    <col collapsed="false" customWidth="true" hidden="false" outlineLevel="0" max="30" min="30" style="4" width="33.41"/>
  </cols>
  <sheetData>
    <row r="1" customFormat="false" ht="19.5" hidden="false" customHeight="true" outlineLevel="0" collapsed="false">
      <c r="B1" s="5" t="s">
        <v>0</v>
      </c>
      <c r="C1" s="6"/>
      <c r="D1" s="7"/>
      <c r="E1" s="8"/>
      <c r="I1" s="9"/>
      <c r="J1" s="10"/>
      <c r="K1" s="9"/>
      <c r="L1" s="9"/>
      <c r="M1" s="9"/>
      <c r="N1" s="8"/>
      <c r="O1" s="8"/>
      <c r="P1" s="9"/>
      <c r="AB1" s="11" t="s">
        <v>1</v>
      </c>
      <c r="AC1" s="12" t="s">
        <v>2</v>
      </c>
      <c r="AD1" s="11" t="s">
        <v>3</v>
      </c>
    </row>
    <row r="2" customFormat="false" ht="15.75" hidden="false" customHeight="false" outlineLevel="0" collapsed="false">
      <c r="B2" s="13" t="s">
        <v>4</v>
      </c>
      <c r="D2" s="14" t="s">
        <v>5</v>
      </c>
      <c r="F2" s="1"/>
      <c r="I2" s="15"/>
      <c r="AB2" s="16" t="s">
        <v>6</v>
      </c>
      <c r="AC2" s="17" t="s">
        <v>7</v>
      </c>
      <c r="AD2" s="17" t="s">
        <v>7</v>
      </c>
    </row>
    <row r="3" customFormat="false" ht="25.5" hidden="false" customHeight="false" outlineLevel="0" collapsed="false">
      <c r="B3" s="18" t="s">
        <v>8</v>
      </c>
      <c r="C3" s="19"/>
      <c r="D3" s="20" t="s">
        <v>9</v>
      </c>
      <c r="F3" s="1"/>
      <c r="H3" s="1"/>
      <c r="I3" s="15"/>
      <c r="AB3" s="16" t="s">
        <v>10</v>
      </c>
      <c r="AC3" s="17" t="n">
        <v>186962.10996</v>
      </c>
      <c r="AD3" s="17" t="n">
        <v>9348.105498</v>
      </c>
    </row>
    <row r="4" customFormat="false" ht="85.5" hidden="false" customHeight="true" outlineLevel="0" collapsed="false">
      <c r="B4" s="18" t="s">
        <v>11</v>
      </c>
      <c r="C4" s="19"/>
      <c r="D4" s="21" t="s">
        <v>12</v>
      </c>
      <c r="G4" s="22"/>
      <c r="I4" s="15"/>
      <c r="AB4" s="16" t="s">
        <v>13</v>
      </c>
      <c r="AC4" s="17" t="s">
        <v>7</v>
      </c>
      <c r="AD4" s="17" t="s">
        <v>7</v>
      </c>
    </row>
    <row r="5" customFormat="false" ht="76.5" hidden="false" customHeight="false" outlineLevel="0" collapsed="false">
      <c r="B5" s="18" t="s">
        <v>14</v>
      </c>
      <c r="C5" s="19"/>
      <c r="D5" s="20" t="s">
        <v>15</v>
      </c>
      <c r="G5" s="22"/>
      <c r="I5" s="15"/>
      <c r="AB5" s="16" t="s">
        <v>16</v>
      </c>
      <c r="AC5" s="17" t="n">
        <v>800768.07996</v>
      </c>
      <c r="AD5" s="17" t="n">
        <v>39000</v>
      </c>
    </row>
    <row r="6" customFormat="false" ht="54" hidden="false" customHeight="true" outlineLevel="0" collapsed="false">
      <c r="B6" s="18" t="s">
        <v>17</v>
      </c>
      <c r="C6" s="19"/>
      <c r="D6" s="21" t="s">
        <v>18</v>
      </c>
      <c r="I6" s="23"/>
      <c r="AB6" s="16" t="s">
        <v>19</v>
      </c>
      <c r="AC6" s="17" t="n">
        <v>22810808.72976</v>
      </c>
      <c r="AD6" s="17" t="n">
        <v>1136000</v>
      </c>
    </row>
    <row r="7" customFormat="false" ht="25.5" hidden="false" customHeight="false" outlineLevel="0" collapsed="false">
      <c r="B7" s="18" t="s">
        <v>20</v>
      </c>
      <c r="C7" s="19"/>
      <c r="D7" s="24" t="s">
        <v>21</v>
      </c>
      <c r="AB7" s="16" t="s">
        <v>22</v>
      </c>
      <c r="AC7" s="17" t="n">
        <v>1759647.94968</v>
      </c>
      <c r="AD7" s="17" t="n">
        <v>87000</v>
      </c>
    </row>
    <row r="8" customFormat="false" ht="20.25" hidden="false" customHeight="false" outlineLevel="0" collapsed="false">
      <c r="B8" s="5" t="s">
        <v>23</v>
      </c>
      <c r="C8" s="5"/>
      <c r="D8" s="5"/>
      <c r="I8" s="15"/>
      <c r="AB8" s="16" t="s">
        <v>24</v>
      </c>
      <c r="AC8" s="17" t="s">
        <v>7</v>
      </c>
      <c r="AD8" s="17" t="n">
        <v>200000</v>
      </c>
    </row>
    <row r="9" customFormat="false" ht="51" hidden="false" customHeight="false" outlineLevel="0" collapsed="false">
      <c r="B9" s="18" t="s">
        <v>25</v>
      </c>
      <c r="D9" s="25" t="s">
        <v>26</v>
      </c>
      <c r="AB9" s="16" t="s">
        <v>27</v>
      </c>
      <c r="AC9" s="17" t="n">
        <v>11340415.61976</v>
      </c>
      <c r="AD9" s="17" t="n">
        <v>554000</v>
      </c>
    </row>
    <row r="10" customFormat="false" ht="51" hidden="false" customHeight="false" outlineLevel="0" collapsed="false">
      <c r="B10" s="18" t="s">
        <v>28</v>
      </c>
      <c r="D10" s="26" t="s">
        <v>29</v>
      </c>
      <c r="AB10" s="16" t="s">
        <v>30</v>
      </c>
      <c r="AC10" s="17" t="n">
        <v>3013420.60008</v>
      </c>
      <c r="AD10" s="17" t="n">
        <v>146000</v>
      </c>
    </row>
    <row r="11" customFormat="false" ht="51" hidden="false" customHeight="false" outlineLevel="0" collapsed="false">
      <c r="B11" s="18" t="s">
        <v>31</v>
      </c>
      <c r="D11" s="21" t="s">
        <v>32</v>
      </c>
      <c r="AB11" s="16" t="s">
        <v>33</v>
      </c>
      <c r="AC11" s="17" t="n">
        <v>4744590.48996</v>
      </c>
      <c r="AD11" s="17" t="n">
        <v>232000</v>
      </c>
    </row>
    <row r="12" customFormat="false" ht="63.75" hidden="false" customHeight="false" outlineLevel="0" collapsed="false">
      <c r="B12" s="18" t="s">
        <v>34</v>
      </c>
      <c r="D12" s="21" t="s">
        <v>35</v>
      </c>
      <c r="AB12" s="16" t="s">
        <v>36</v>
      </c>
      <c r="AC12" s="17" t="s">
        <v>7</v>
      </c>
      <c r="AD12" s="17" t="s">
        <v>7</v>
      </c>
    </row>
    <row r="13" customFormat="false" ht="63.75" hidden="false" customHeight="false" outlineLevel="0" collapsed="false">
      <c r="B13" s="18" t="s">
        <v>37</v>
      </c>
      <c r="D13" s="21" t="s">
        <v>38</v>
      </c>
      <c r="AB13" s="16" t="s">
        <v>39</v>
      </c>
      <c r="AC13" s="17" t="n">
        <v>6705273.60984</v>
      </c>
      <c r="AD13" s="17" t="n">
        <v>325000</v>
      </c>
    </row>
    <row r="14" customFormat="false" ht="38.25" hidden="false" customHeight="false" outlineLevel="0" collapsed="false">
      <c r="B14" s="18" t="s">
        <v>40</v>
      </c>
      <c r="D14" s="21" t="s">
        <v>41</v>
      </c>
      <c r="AB14" s="16" t="s">
        <v>42</v>
      </c>
      <c r="AC14" s="17" t="n">
        <v>907540.03008</v>
      </c>
      <c r="AD14" s="17" t="n">
        <v>351000</v>
      </c>
    </row>
    <row r="15" customFormat="false" ht="76.5" hidden="false" customHeight="false" outlineLevel="0" collapsed="false">
      <c r="B15" s="18" t="s">
        <v>43</v>
      </c>
      <c r="D15" s="27" t="s">
        <v>44</v>
      </c>
      <c r="AB15" s="16" t="s">
        <v>45</v>
      </c>
      <c r="AC15" s="17" t="n">
        <v>2809333.69992</v>
      </c>
      <c r="AD15" s="17" t="n">
        <v>145000</v>
      </c>
    </row>
    <row r="16" customFormat="false" ht="63.75" hidden="false" customHeight="false" outlineLevel="0" collapsed="false">
      <c r="B16" s="18" t="s">
        <v>46</v>
      </c>
      <c r="D16" s="21" t="s">
        <v>47</v>
      </c>
      <c r="AB16" s="16" t="s">
        <v>48</v>
      </c>
      <c r="AC16" s="17" t="n">
        <v>2465771.61</v>
      </c>
      <c r="AD16" s="17" t="n">
        <v>119000</v>
      </c>
    </row>
    <row r="17" customFormat="false" ht="25.5" hidden="false" customHeight="false" outlineLevel="0" collapsed="false">
      <c r="B17" s="18" t="s">
        <v>49</v>
      </c>
      <c r="D17" s="21" t="s">
        <v>50</v>
      </c>
      <c r="AB17" s="16" t="s">
        <v>51</v>
      </c>
      <c r="AC17" s="17" t="n">
        <v>11200012.41</v>
      </c>
      <c r="AD17" s="17" t="n">
        <v>559000</v>
      </c>
    </row>
    <row r="18" customFormat="false" ht="63.75" hidden="false" customHeight="false" outlineLevel="0" collapsed="false">
      <c r="B18" s="18" t="s">
        <v>52</v>
      </c>
      <c r="D18" s="25" t="s">
        <v>53</v>
      </c>
      <c r="AB18" s="16" t="s">
        <v>54</v>
      </c>
      <c r="AC18" s="17" t="n">
        <v>2447028.32004</v>
      </c>
      <c r="AD18" s="17" t="n">
        <v>109000</v>
      </c>
    </row>
    <row r="19" customFormat="false" ht="15.75" hidden="false" customHeight="false" outlineLevel="0" collapsed="false">
      <c r="B19" s="18" t="s">
        <v>55</v>
      </c>
      <c r="D19" s="26" t="s">
        <v>56</v>
      </c>
      <c r="AB19" s="16" t="s">
        <v>57</v>
      </c>
      <c r="AC19" s="17" t="n">
        <v>21860996.35008</v>
      </c>
      <c r="AD19" s="17" t="n">
        <v>1131000</v>
      </c>
    </row>
    <row r="20" customFormat="false" ht="15.75" hidden="false" customHeight="false" outlineLevel="0" collapsed="false">
      <c r="B20" s="28"/>
      <c r="D20" s="0"/>
      <c r="AB20" s="16" t="s">
        <v>58</v>
      </c>
      <c r="AC20" s="17" t="n">
        <v>1315221.66996</v>
      </c>
      <c r="AD20" s="17" t="n">
        <v>65000</v>
      </c>
    </row>
    <row r="21" customFormat="false" ht="15.75" hidden="false" customHeight="false" outlineLevel="0" collapsed="false">
      <c r="B21" s="28"/>
      <c r="D21" s="0"/>
      <c r="AB21" s="16" t="s">
        <v>59</v>
      </c>
      <c r="AC21" s="17" t="n">
        <v>25637893.80972</v>
      </c>
      <c r="AD21" s="17" t="n">
        <v>1193000</v>
      </c>
    </row>
    <row r="22" customFormat="false" ht="15.75" hidden="false" customHeight="false" outlineLevel="0" collapsed="false">
      <c r="B22" s="29"/>
      <c r="D22" s="0"/>
      <c r="AB22" s="16" t="s">
        <v>60</v>
      </c>
      <c r="AC22" s="17" t="n">
        <v>7016295.74016</v>
      </c>
      <c r="AD22" s="17" t="n">
        <v>351000</v>
      </c>
    </row>
    <row r="23" customFormat="false" ht="15.75" hidden="false" customHeight="false" outlineLevel="0" collapsed="false">
      <c r="AB23" s="16" t="s">
        <v>61</v>
      </c>
      <c r="AC23" s="17" t="n">
        <v>47204976.00012</v>
      </c>
      <c r="AD23" s="17" t="n">
        <v>2380000</v>
      </c>
    </row>
    <row r="24" customFormat="false" ht="15.75" hidden="false" customHeight="false" outlineLevel="0" collapsed="false">
      <c r="AB24" s="16" t="s">
        <v>62</v>
      </c>
      <c r="AC24" s="17" t="n">
        <v>154149831.09</v>
      </c>
      <c r="AD24" s="17" t="n">
        <v>7760000</v>
      </c>
    </row>
    <row r="25" customFormat="false" ht="15.75" hidden="false" customHeight="false" outlineLevel="0" collapsed="false">
      <c r="AB25" s="16" t="s">
        <v>63</v>
      </c>
      <c r="AC25" s="17" t="n">
        <v>1202243.7</v>
      </c>
      <c r="AD25" s="17" t="n">
        <v>56000</v>
      </c>
    </row>
    <row r="26" customFormat="false" ht="15.75" hidden="false" customHeight="false" outlineLevel="0" collapsed="false">
      <c r="AB26" s="16" t="s">
        <v>64</v>
      </c>
      <c r="AC26" s="17" t="n">
        <v>3124396.23996</v>
      </c>
      <c r="AD26" s="17" t="n">
        <v>173000</v>
      </c>
    </row>
    <row r="27" customFormat="false" ht="15.75" hidden="false" customHeight="false" outlineLevel="0" collapsed="false">
      <c r="AB27" s="16" t="s">
        <v>65</v>
      </c>
      <c r="AC27" s="17" t="n">
        <v>42490052.33988</v>
      </c>
      <c r="AD27" s="17" t="n">
        <v>2012000</v>
      </c>
    </row>
    <row r="28" customFormat="false" ht="15.75" hidden="false" customHeight="false" outlineLevel="0" collapsed="false">
      <c r="AB28" s="16" t="s">
        <v>66</v>
      </c>
      <c r="AC28" s="17" t="n">
        <v>7282698.89988</v>
      </c>
      <c r="AD28" s="17" t="n">
        <v>314000</v>
      </c>
    </row>
    <row r="29" customFormat="false" ht="15.75" hidden="false" customHeight="false" outlineLevel="0" collapsed="false">
      <c r="AB29" s="16" t="s">
        <v>67</v>
      </c>
      <c r="AC29" s="17" t="n">
        <v>7459788.4302</v>
      </c>
      <c r="AD29" s="17" t="n">
        <v>372000</v>
      </c>
    </row>
    <row r="30" customFormat="false" ht="15.75" hidden="false" customHeight="false" outlineLevel="0" collapsed="false">
      <c r="AB30" s="16" t="s">
        <v>68</v>
      </c>
      <c r="AC30" s="17" t="n">
        <v>861526.20012</v>
      </c>
      <c r="AD30" s="17" t="n">
        <v>46000</v>
      </c>
    </row>
    <row r="31" customFormat="false" ht="15.75" hidden="false" customHeight="false" outlineLevel="0" collapsed="false">
      <c r="AB31" s="16" t="s">
        <v>69</v>
      </c>
      <c r="AC31" s="17" t="n">
        <v>19173518.7402</v>
      </c>
      <c r="AD31" s="17" t="n">
        <v>992000</v>
      </c>
    </row>
    <row r="32" customFormat="false" ht="15.75" hidden="false" customHeight="false" outlineLevel="0" collapsed="false">
      <c r="AB32" s="16" t="s">
        <v>70</v>
      </c>
      <c r="AC32" s="17" t="n">
        <v>14272002.16008</v>
      </c>
      <c r="AD32" s="17" t="n">
        <v>665000</v>
      </c>
    </row>
    <row r="33" customFormat="false" ht="15.75" hidden="false" customHeight="false" outlineLevel="0" collapsed="false">
      <c r="AB33" s="16" t="s">
        <v>71</v>
      </c>
      <c r="AC33" s="17" t="n">
        <v>1251922.22988</v>
      </c>
      <c r="AD33" s="17" t="n">
        <v>61000</v>
      </c>
    </row>
    <row r="34" customFormat="false" ht="15.75" hidden="false" customHeight="false" outlineLevel="0" collapsed="false">
      <c r="AB34" s="16" t="s">
        <v>72</v>
      </c>
      <c r="AC34" s="17" t="n">
        <v>1178484.1998</v>
      </c>
      <c r="AD34" s="17" t="n">
        <v>56000</v>
      </c>
    </row>
    <row r="35" customFormat="false" ht="15.75" hidden="false" customHeight="false" outlineLevel="0" collapsed="false">
      <c r="AB35" s="16" t="s">
        <v>73</v>
      </c>
      <c r="AC35" s="17" t="n">
        <v>2589671.5002</v>
      </c>
      <c r="AD35" s="17" t="n">
        <v>135000</v>
      </c>
    </row>
    <row r="36" customFormat="false" ht="15.75" hidden="false" customHeight="false" outlineLevel="0" collapsed="false">
      <c r="AB36" s="16" t="s">
        <v>74</v>
      </c>
      <c r="AC36" s="17" t="s">
        <v>7</v>
      </c>
      <c r="AD36" s="17" t="s">
        <v>7</v>
      </c>
    </row>
    <row r="37" customFormat="false" ht="15.75" hidden="false" customHeight="false" outlineLevel="0" collapsed="false">
      <c r="AB37" s="16" t="s">
        <v>75</v>
      </c>
      <c r="AC37" s="17" t="n">
        <v>2207854.26012</v>
      </c>
      <c r="AD37" s="17" t="n">
        <v>92000</v>
      </c>
    </row>
    <row r="38" customFormat="false" ht="15.75" hidden="false" customHeight="false" outlineLevel="0" collapsed="false">
      <c r="AB38" s="16" t="s">
        <v>76</v>
      </c>
      <c r="AC38" s="17" t="s">
        <v>7</v>
      </c>
      <c r="AD38" s="17" t="s">
        <v>7</v>
      </c>
    </row>
    <row r="39" customFormat="false" ht="15.75" hidden="false" customHeight="false" outlineLevel="0" collapsed="false">
      <c r="AB39" s="16" t="s">
        <v>77</v>
      </c>
      <c r="AC39" s="17" t="s">
        <v>7</v>
      </c>
      <c r="AD39" s="17" t="s">
        <v>7</v>
      </c>
    </row>
    <row r="40" customFormat="false" ht="15.75" hidden="false" customHeight="false" outlineLevel="0" collapsed="false">
      <c r="AB40" s="16" t="s">
        <v>78</v>
      </c>
      <c r="AC40" s="17" t="s">
        <v>7</v>
      </c>
      <c r="AD40" s="17" t="s">
        <v>7</v>
      </c>
    </row>
    <row r="41" customFormat="false" ht="15.75" hidden="false" customHeight="false" outlineLevel="0" collapsed="false">
      <c r="AB41" s="16" t="s">
        <v>79</v>
      </c>
      <c r="AC41" s="17" t="s">
        <v>7</v>
      </c>
      <c r="AD41" s="17" t="s">
        <v>7</v>
      </c>
    </row>
    <row r="42" customFormat="false" ht="15.75" hidden="false" customHeight="false" outlineLevel="0" collapsed="false">
      <c r="AB42" s="16" t="s">
        <v>80</v>
      </c>
      <c r="AC42" s="17" t="s">
        <v>7</v>
      </c>
      <c r="AD42" s="17" t="s">
        <v>7</v>
      </c>
    </row>
    <row r="43" customFormat="false" ht="15.75" hidden="false" customHeight="false" outlineLevel="0" collapsed="false">
      <c r="AB43" s="16" t="s">
        <v>81</v>
      </c>
      <c r="AC43" s="17" t="s">
        <v>7</v>
      </c>
      <c r="AD43" s="17" t="s">
        <v>7</v>
      </c>
    </row>
    <row r="44" customFormat="false" ht="15.75" hidden="false" customHeight="false" outlineLevel="0" collapsed="false">
      <c r="AB44" s="16" t="s">
        <v>82</v>
      </c>
      <c r="AC44" s="17" t="s">
        <v>7</v>
      </c>
      <c r="AD44" s="17" t="s">
        <v>7</v>
      </c>
    </row>
    <row r="45" customFormat="false" ht="15.75" hidden="false" customHeight="false" outlineLevel="0" collapsed="false">
      <c r="AB45" s="16" t="s">
        <v>83</v>
      </c>
      <c r="AC45" s="17" t="s">
        <v>7</v>
      </c>
      <c r="AD45" s="17" t="s">
        <v>7</v>
      </c>
    </row>
    <row r="46" customFormat="false" ht="15.75" hidden="false" customHeight="false" outlineLevel="0" collapsed="false">
      <c r="AB46" s="16" t="s">
        <v>84</v>
      </c>
      <c r="AC46" s="17" t="s">
        <v>7</v>
      </c>
      <c r="AD46" s="17" t="s">
        <v>7</v>
      </c>
    </row>
    <row r="47" customFormat="false" ht="15.75" hidden="false" customHeight="false" outlineLevel="0" collapsed="false">
      <c r="AB47" s="16" t="s">
        <v>85</v>
      </c>
      <c r="AC47" s="17" t="s">
        <v>7</v>
      </c>
      <c r="AD47" s="17" t="s">
        <v>7</v>
      </c>
    </row>
    <row r="48" customFormat="false" ht="15.75" hidden="false" customHeight="false" outlineLevel="0" collapsed="false">
      <c r="AB48" s="16" t="s">
        <v>86</v>
      </c>
      <c r="AC48" s="17" t="s">
        <v>7</v>
      </c>
      <c r="AD48" s="17" t="s">
        <v>7</v>
      </c>
    </row>
    <row r="49" customFormat="false" ht="15.75" hidden="false" customHeight="false" outlineLevel="0" collapsed="false">
      <c r="AB49" s="16" t="s">
        <v>87</v>
      </c>
      <c r="AC49" s="17" t="s">
        <v>7</v>
      </c>
      <c r="AD49" s="17" t="s">
        <v>7</v>
      </c>
    </row>
    <row r="50" customFormat="false" ht="15.75" hidden="false" customHeight="false" outlineLevel="0" collapsed="false">
      <c r="AB50" s="16" t="s">
        <v>88</v>
      </c>
      <c r="AC50" s="17" t="s">
        <v>7</v>
      </c>
      <c r="AD50" s="17" t="s">
        <v>7</v>
      </c>
    </row>
    <row r="51" customFormat="false" ht="15.75" hidden="false" customHeight="false" outlineLevel="0" collapsed="false">
      <c r="AB51" s="16" t="s">
        <v>89</v>
      </c>
      <c r="AC51" s="17" t="s">
        <v>7</v>
      </c>
      <c r="AD51" s="17" t="s">
        <v>7</v>
      </c>
    </row>
    <row r="52" customFormat="false" ht="15.75" hidden="false" customHeight="false" outlineLevel="0" collapsed="false">
      <c r="AB52" s="16" t="s">
        <v>90</v>
      </c>
      <c r="AC52" s="17" t="s">
        <v>7</v>
      </c>
      <c r="AD52" s="17" t="s">
        <v>7</v>
      </c>
    </row>
    <row r="53" customFormat="false" ht="15.75" hidden="false" customHeight="false" outlineLevel="0" collapsed="false">
      <c r="AB53" s="16" t="s">
        <v>91</v>
      </c>
      <c r="AC53" s="17" t="s">
        <v>7</v>
      </c>
      <c r="AD53" s="17" t="s">
        <v>7</v>
      </c>
    </row>
    <row r="54" customFormat="false" ht="15.75" hidden="false" customHeight="false" outlineLevel="0" collapsed="false">
      <c r="AB54" s="16" t="s">
        <v>92</v>
      </c>
      <c r="AC54" s="17" t="s">
        <v>7</v>
      </c>
      <c r="AD54" s="17" t="s">
        <v>7</v>
      </c>
    </row>
    <row r="55" customFormat="false" ht="15.75" hidden="false" customHeight="false" outlineLevel="0" collapsed="false">
      <c r="AB55" s="16" t="s">
        <v>93</v>
      </c>
      <c r="AC55" s="17" t="s">
        <v>7</v>
      </c>
      <c r="AD55" s="17" t="s">
        <v>7</v>
      </c>
    </row>
    <row r="56" customFormat="false" ht="15.75" hidden="false" customHeight="false" outlineLevel="0" collapsed="false">
      <c r="AB56" s="16" t="s">
        <v>94</v>
      </c>
      <c r="AC56" s="17" t="s">
        <v>7</v>
      </c>
      <c r="AD56" s="17" t="s">
        <v>7</v>
      </c>
    </row>
    <row r="57" customFormat="false" ht="15.75" hidden="false" customHeight="false" outlineLevel="0" collapsed="false">
      <c r="AB57" s="16" t="s">
        <v>95</v>
      </c>
      <c r="AC57" s="17" t="s">
        <v>7</v>
      </c>
      <c r="AD57" s="17" t="s">
        <v>7</v>
      </c>
    </row>
    <row r="58" customFormat="false" ht="15.75" hidden="false" customHeight="false" outlineLevel="0" collapsed="false">
      <c r="AB58" s="16" t="s">
        <v>96</v>
      </c>
      <c r="AC58" s="17" t="s">
        <v>7</v>
      </c>
      <c r="AD58" s="17" t="s">
        <v>7</v>
      </c>
    </row>
    <row r="59" customFormat="false" ht="26.25" hidden="false" customHeight="true" outlineLevel="0" collapsed="false">
      <c r="AB59" s="16" t="s">
        <v>97</v>
      </c>
      <c r="AC59" s="17" t="s">
        <v>7</v>
      </c>
      <c r="AD59" s="17" t="s">
        <v>7</v>
      </c>
    </row>
    <row r="60" customFormat="false" ht="15.75" hidden="false" customHeight="false" outlineLevel="0" collapsed="false">
      <c r="AB60" s="16" t="s">
        <v>98</v>
      </c>
      <c r="AC60" s="17" t="s">
        <v>7</v>
      </c>
      <c r="AD60" s="17" t="s">
        <v>7</v>
      </c>
    </row>
    <row r="61" customFormat="false" ht="15.75" hidden="false" customHeight="false" outlineLevel="0" collapsed="false">
      <c r="AB61" s="16" t="s">
        <v>99</v>
      </c>
      <c r="AC61" s="17" t="s">
        <v>7</v>
      </c>
      <c r="AD61" s="17" t="s">
        <v>7</v>
      </c>
    </row>
    <row r="62" customFormat="false" ht="15.75" hidden="false" customHeight="false" outlineLevel="0" collapsed="false">
      <c r="AB62" s="16" t="s">
        <v>100</v>
      </c>
      <c r="AC62" s="17" t="n">
        <v>9800524.05</v>
      </c>
      <c r="AD62" s="17" t="n">
        <v>476000</v>
      </c>
    </row>
    <row r="63" customFormat="false" ht="15.75" hidden="false" customHeight="false" outlineLevel="0" collapsed="false">
      <c r="C63" s="30"/>
      <c r="D63" s="31"/>
      <c r="AB63" s="16" t="s">
        <v>101</v>
      </c>
      <c r="AC63" s="17" t="n">
        <v>2285677.16976</v>
      </c>
      <c r="AD63" s="17" t="n">
        <v>101000</v>
      </c>
    </row>
    <row r="64" customFormat="false" ht="15.75" hidden="false" customHeight="false" outlineLevel="0" collapsed="false">
      <c r="C64" s="30"/>
      <c r="D64" s="31"/>
      <c r="AB64" s="16" t="s">
        <v>102</v>
      </c>
      <c r="AC64" s="17" t="n">
        <v>1373120.62992</v>
      </c>
      <c r="AD64" s="17" t="n">
        <v>74000</v>
      </c>
    </row>
    <row r="65" customFormat="false" ht="15.75" hidden="false" customHeight="false" outlineLevel="0" collapsed="false">
      <c r="C65" s="30"/>
      <c r="D65" s="31"/>
      <c r="AB65" s="16" t="s">
        <v>103</v>
      </c>
      <c r="AC65" s="17" t="n">
        <v>1510539.25008</v>
      </c>
      <c r="AD65" s="17" t="n">
        <v>75526.962504</v>
      </c>
    </row>
    <row r="66" customFormat="false" ht="15.75" hidden="false" customHeight="false" outlineLevel="0" collapsed="false">
      <c r="C66" s="30"/>
      <c r="D66" s="31"/>
      <c r="AB66" s="16" t="s">
        <v>104</v>
      </c>
      <c r="AC66" s="17" t="n">
        <v>2015883.24984</v>
      </c>
      <c r="AD66" s="17" t="n">
        <v>104000</v>
      </c>
    </row>
    <row r="67" customFormat="false" ht="15.75" hidden="false" customHeight="false" outlineLevel="0" collapsed="false">
      <c r="C67" s="30"/>
      <c r="D67" s="31"/>
      <c r="AB67" s="16" t="s">
        <v>105</v>
      </c>
      <c r="AC67" s="17" t="s">
        <v>7</v>
      </c>
      <c r="AD67" s="17" t="s">
        <v>7</v>
      </c>
    </row>
    <row r="68" customFormat="false" ht="15.75" hidden="false" customHeight="false" outlineLevel="0" collapsed="false">
      <c r="C68" s="30"/>
      <c r="D68" s="31"/>
      <c r="AB68" s="16" t="s">
        <v>106</v>
      </c>
      <c r="AC68" s="17" t="n">
        <v>52250140.89996</v>
      </c>
      <c r="AD68" s="17" t="n">
        <v>2570000</v>
      </c>
    </row>
    <row r="69" customFormat="false" ht="15.75" hidden="false" customHeight="false" outlineLevel="0" collapsed="false">
      <c r="C69" s="30"/>
      <c r="D69" s="31"/>
      <c r="AB69" s="16" t="s">
        <v>107</v>
      </c>
      <c r="AC69" s="17" t="n">
        <v>1366896.84012</v>
      </c>
      <c r="AD69" s="17" t="n">
        <v>75000</v>
      </c>
    </row>
    <row r="70" customFormat="false" ht="15.75" hidden="false" customHeight="false" outlineLevel="0" collapsed="false">
      <c r="C70" s="30"/>
      <c r="D70" s="31"/>
      <c r="AB70" s="16" t="s">
        <v>108</v>
      </c>
      <c r="AC70" s="17" t="n">
        <v>1609394.88996</v>
      </c>
      <c r="AD70" s="17" t="n">
        <v>33000</v>
      </c>
    </row>
    <row r="71" customFormat="false" ht="15.75" hidden="false" customHeight="false" outlineLevel="0" collapsed="false">
      <c r="C71" s="30"/>
      <c r="D71" s="31"/>
      <c r="AB71" s="16" t="s">
        <v>109</v>
      </c>
      <c r="AC71" s="17" t="n">
        <v>1902081.79008</v>
      </c>
      <c r="AD71" s="17" t="n">
        <v>106000</v>
      </c>
    </row>
    <row r="72" customFormat="false" ht="15.75" hidden="false" customHeight="false" outlineLevel="0" collapsed="false">
      <c r="C72" s="30"/>
      <c r="D72" s="31"/>
      <c r="AB72" s="16" t="s">
        <v>110</v>
      </c>
      <c r="AC72" s="17" t="s">
        <v>7</v>
      </c>
      <c r="AD72" s="17" t="s">
        <v>7</v>
      </c>
    </row>
    <row r="73" customFormat="false" ht="15.75" hidden="false" customHeight="false" outlineLevel="0" collapsed="false">
      <c r="C73" s="30"/>
      <c r="D73" s="31"/>
      <c r="AB73" s="16" t="s">
        <v>111</v>
      </c>
      <c r="AC73" s="17" t="n">
        <v>87188.1</v>
      </c>
      <c r="AD73" s="17" t="n">
        <v>4359.405</v>
      </c>
    </row>
    <row r="74" customFormat="false" ht="15.75" hidden="false" customHeight="false" outlineLevel="0" collapsed="false">
      <c r="C74" s="30"/>
      <c r="D74" s="31"/>
      <c r="AB74" s="16" t="s">
        <v>112</v>
      </c>
      <c r="AC74" s="17" t="n">
        <v>8192063.42016</v>
      </c>
      <c r="AD74" s="17" t="n">
        <v>404000</v>
      </c>
    </row>
    <row r="75" customFormat="false" ht="15.75" hidden="false" customHeight="false" outlineLevel="0" collapsed="false">
      <c r="C75" s="30"/>
      <c r="D75" s="31"/>
      <c r="AB75" s="16" t="s">
        <v>113</v>
      </c>
      <c r="AC75" s="17" t="s">
        <v>7</v>
      </c>
      <c r="AD75" s="17" t="s">
        <v>7</v>
      </c>
    </row>
    <row r="76" customFormat="false" ht="15.75" hidden="false" customHeight="false" outlineLevel="0" collapsed="false">
      <c r="C76" s="30"/>
      <c r="D76" s="31"/>
      <c r="AB76" s="16" t="s">
        <v>114</v>
      </c>
      <c r="AC76" s="17" t="s">
        <v>7</v>
      </c>
      <c r="AD76" s="17" t="s">
        <v>7</v>
      </c>
    </row>
    <row r="77" customFormat="false" ht="15.75" hidden="false" customHeight="false" outlineLevel="0" collapsed="false">
      <c r="C77" s="30"/>
      <c r="D77" s="31"/>
      <c r="AB77" s="16" t="s">
        <v>115</v>
      </c>
      <c r="AC77" s="17" t="s">
        <v>7</v>
      </c>
      <c r="AD77" s="17" t="s">
        <v>7</v>
      </c>
    </row>
    <row r="78" customFormat="false" ht="15.75" hidden="false" customHeight="false" outlineLevel="0" collapsed="false">
      <c r="C78" s="30"/>
      <c r="D78" s="31"/>
      <c r="AB78" s="16" t="s">
        <v>116</v>
      </c>
      <c r="AC78" s="17" t="n">
        <v>598145.96976</v>
      </c>
      <c r="AD78" s="17" t="n">
        <v>29907.298488</v>
      </c>
    </row>
    <row r="79" customFormat="false" ht="15.75" hidden="false" customHeight="false" outlineLevel="0" collapsed="false">
      <c r="C79" s="30"/>
      <c r="D79" s="31"/>
      <c r="AB79" s="16" t="s">
        <v>117</v>
      </c>
      <c r="AC79" s="17" t="s">
        <v>7</v>
      </c>
      <c r="AD79" s="17" t="s">
        <v>7</v>
      </c>
    </row>
    <row r="80" customFormat="false" ht="15.75" hidden="false" customHeight="false" outlineLevel="0" collapsed="false">
      <c r="C80" s="30"/>
      <c r="D80" s="31"/>
      <c r="AB80" s="16" t="s">
        <v>118</v>
      </c>
      <c r="AC80" s="17" t="s">
        <v>7</v>
      </c>
      <c r="AD80" s="17" t="s">
        <v>7</v>
      </c>
    </row>
    <row r="81" customFormat="false" ht="15.75" hidden="false" customHeight="false" outlineLevel="0" collapsed="false">
      <c r="C81" s="30"/>
      <c r="D81" s="31"/>
      <c r="AB81" s="16" t="s">
        <v>119</v>
      </c>
      <c r="AC81" s="17" t="s">
        <v>7</v>
      </c>
      <c r="AD81" s="17" t="s">
        <v>7</v>
      </c>
    </row>
    <row r="82" customFormat="false" ht="15.75" hidden="false" customHeight="false" outlineLevel="0" collapsed="false">
      <c r="C82" s="30"/>
      <c r="D82" s="31"/>
      <c r="AB82" s="16" t="s">
        <v>120</v>
      </c>
      <c r="AC82" s="17" t="s">
        <v>7</v>
      </c>
      <c r="AD82" s="17" t="s">
        <v>7</v>
      </c>
    </row>
    <row r="83" customFormat="false" ht="15.75" hidden="false" customHeight="false" outlineLevel="0" collapsed="false">
      <c r="C83" s="30"/>
      <c r="D83" s="31"/>
      <c r="AB83" s="16" t="s">
        <v>121</v>
      </c>
      <c r="AC83" s="17" t="s">
        <v>7</v>
      </c>
      <c r="AD83" s="17" t="s">
        <v>7</v>
      </c>
    </row>
    <row r="84" customFormat="false" ht="15.75" hidden="false" customHeight="false" outlineLevel="0" collapsed="false">
      <c r="C84" s="30"/>
      <c r="D84" s="31"/>
      <c r="AB84" s="16" t="s">
        <v>122</v>
      </c>
      <c r="AC84" s="17" t="s">
        <v>7</v>
      </c>
      <c r="AD84" s="17" t="s">
        <v>7</v>
      </c>
    </row>
    <row r="85" customFormat="false" ht="15.75" hidden="false" customHeight="false" outlineLevel="0" collapsed="false">
      <c r="C85" s="30"/>
      <c r="D85" s="31"/>
      <c r="AB85" s="16" t="s">
        <v>123</v>
      </c>
      <c r="AC85" s="17" t="s">
        <v>7</v>
      </c>
      <c r="AD85" s="17" t="s">
        <v>7</v>
      </c>
    </row>
    <row r="86" customFormat="false" ht="15.75" hidden="false" customHeight="false" outlineLevel="0" collapsed="false">
      <c r="C86" s="30"/>
      <c r="D86" s="31"/>
      <c r="AB86" s="16" t="s">
        <v>124</v>
      </c>
      <c r="AC86" s="17" t="s">
        <v>7</v>
      </c>
      <c r="AD86" s="17" t="s">
        <v>7</v>
      </c>
    </row>
    <row r="87" customFormat="false" ht="15.75" hidden="false" customHeight="false" outlineLevel="0" collapsed="false">
      <c r="C87" s="30"/>
      <c r="D87" s="31"/>
      <c r="AB87" s="16" t="s">
        <v>125</v>
      </c>
      <c r="AC87" s="17" t="s">
        <v>7</v>
      </c>
      <c r="AD87" s="17" t="s">
        <v>7</v>
      </c>
    </row>
    <row r="88" customFormat="false" ht="15.75" hidden="false" customHeight="false" outlineLevel="0" collapsed="false">
      <c r="AB88" s="16" t="s">
        <v>126</v>
      </c>
      <c r="AC88" s="17" t="s">
        <v>7</v>
      </c>
      <c r="AD88" s="17" t="s">
        <v>7</v>
      </c>
    </row>
    <row r="89" customFormat="false" ht="15.75" hidden="false" customHeight="false" outlineLevel="0" collapsed="false">
      <c r="AB89" s="16" t="s">
        <v>127</v>
      </c>
      <c r="AC89" s="17" t="s">
        <v>7</v>
      </c>
      <c r="AD89" s="17" t="s">
        <v>7</v>
      </c>
    </row>
    <row r="90" customFormat="false" ht="15.75" hidden="false" customHeight="false" outlineLevel="0" collapsed="false">
      <c r="AB90" s="16" t="s">
        <v>128</v>
      </c>
      <c r="AC90" s="17" t="s">
        <v>7</v>
      </c>
      <c r="AD90" s="17" t="s">
        <v>7</v>
      </c>
    </row>
    <row r="91" customFormat="false" ht="15.75" hidden="false" customHeight="false" outlineLevel="0" collapsed="false">
      <c r="AB91" s="16" t="s">
        <v>129</v>
      </c>
      <c r="AC91" s="17" t="s">
        <v>7</v>
      </c>
      <c r="AD91" s="17" t="s">
        <v>7</v>
      </c>
    </row>
    <row r="92" customFormat="false" ht="15.75" hidden="false" customHeight="false" outlineLevel="0" collapsed="false">
      <c r="AB92" s="16" t="s">
        <v>130</v>
      </c>
      <c r="AC92" s="17" t="s">
        <v>7</v>
      </c>
      <c r="AD92" s="17" t="s">
        <v>7</v>
      </c>
    </row>
    <row r="93" customFormat="false" ht="15.75" hidden="false" customHeight="false" outlineLevel="0" collapsed="false">
      <c r="AB93" s="16" t="s">
        <v>131</v>
      </c>
      <c r="AC93" s="17" t="s">
        <v>7</v>
      </c>
      <c r="AD93" s="17" t="s">
        <v>7</v>
      </c>
    </row>
    <row r="94" customFormat="false" ht="15.75" hidden="false" customHeight="false" outlineLevel="0" collapsed="false">
      <c r="AB94" s="16" t="s">
        <v>132</v>
      </c>
      <c r="AC94" s="17" t="n">
        <v>214042.63008</v>
      </c>
      <c r="AD94" s="17" t="n">
        <v>10702.131504</v>
      </c>
    </row>
    <row r="95" customFormat="false" ht="15.75" hidden="false" customHeight="false" outlineLevel="0" collapsed="false">
      <c r="AB95" s="16" t="s">
        <v>133</v>
      </c>
      <c r="AC95" s="17" t="s">
        <v>7</v>
      </c>
      <c r="AD95" s="17" t="s">
        <v>7</v>
      </c>
    </row>
    <row r="96" customFormat="false" ht="15.75" hidden="false" customHeight="false" outlineLevel="0" collapsed="false">
      <c r="AB96" s="16" t="s">
        <v>134</v>
      </c>
      <c r="AC96" s="17" t="s">
        <v>7</v>
      </c>
      <c r="AD96" s="17" t="s">
        <v>7</v>
      </c>
    </row>
    <row r="97" customFormat="false" ht="15.75" hidden="false" customHeight="false" outlineLevel="0" collapsed="false">
      <c r="AB97" s="16" t="s">
        <v>135</v>
      </c>
      <c r="AC97" s="17" t="s">
        <v>7</v>
      </c>
      <c r="AD97" s="17" t="s">
        <v>7</v>
      </c>
    </row>
    <row r="98" customFormat="false" ht="15.75" hidden="false" customHeight="false" outlineLevel="0" collapsed="false">
      <c r="AB98" s="16" t="s">
        <v>136</v>
      </c>
      <c r="AC98" s="17" t="n">
        <v>1293616.48008</v>
      </c>
      <c r="AD98" s="17" t="n">
        <v>62000</v>
      </c>
    </row>
    <row r="99" customFormat="false" ht="15.75" hidden="false" customHeight="false" outlineLevel="0" collapsed="false">
      <c r="AB99" s="32"/>
      <c r="AC99" s="33"/>
      <c r="AD99" s="33"/>
    </row>
  </sheetData>
  <autoFilter ref="AB1:AD99"/>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3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3" ySplit="2" topLeftCell="D4" activePane="bottomRight" state="frozen"/>
      <selection pane="topLeft" activeCell="A1" activeCellId="0" sqref="A1"/>
      <selection pane="topRight" activeCell="D1" activeCellId="0" sqref="D1"/>
      <selection pane="bottomLeft" activeCell="A4" activeCellId="0" sqref="A4"/>
      <selection pane="bottomRight" activeCell="S2" activeCellId="0" sqref="S2"/>
    </sheetView>
  </sheetViews>
  <sheetFormatPr defaultColWidth="11.41796875" defaultRowHeight="12.75" zeroHeight="false" outlineLevelRow="0" outlineLevelCol="0"/>
  <cols>
    <col collapsed="false" customWidth="true" hidden="false" outlineLevel="0" max="1" min="1" style="34" width="42.56"/>
    <col collapsed="false" customWidth="true" hidden="false" outlineLevel="0" max="2" min="2" style="35" width="5.41"/>
    <col collapsed="false" customWidth="true" hidden="false" outlineLevel="0" max="3" min="3" style="36" width="43.56"/>
    <col collapsed="false" customWidth="true" hidden="false" outlineLevel="0" max="4" min="4" style="36" width="34.85"/>
    <col collapsed="false" customWidth="true" hidden="false" outlineLevel="0" max="5" min="5" style="36" width="15.7"/>
    <col collapsed="false" customWidth="true" hidden="false" outlineLevel="0" max="6" min="6" style="37" width="12.42"/>
    <col collapsed="false" customWidth="true" hidden="false" outlineLevel="0" max="7" min="7" style="37" width="10.41"/>
    <col collapsed="false" customWidth="true" hidden="false" outlineLevel="0" max="8" min="8" style="36" width="21.42"/>
    <col collapsed="false" customWidth="true" hidden="false" outlineLevel="0" max="9" min="9" style="35" width="13.56"/>
    <col collapsed="false" customWidth="true" hidden="false" outlineLevel="0" max="10" min="10" style="35" width="10.85"/>
    <col collapsed="false" customWidth="true" hidden="false" outlineLevel="0" max="11" min="11" style="35" width="11.99"/>
    <col collapsed="false" customWidth="true" hidden="false" outlineLevel="0" max="13" min="12" style="35" width="10.85"/>
    <col collapsed="false" customWidth="true" hidden="false" outlineLevel="0" max="14" min="14" style="35" width="12.14"/>
    <col collapsed="false" customWidth="true" hidden="false" outlineLevel="0" max="15" min="15" style="35" width="10.85"/>
    <col collapsed="false" customWidth="true" hidden="false" outlineLevel="0" max="17" min="16" style="35" width="9.41"/>
    <col collapsed="false" customWidth="true" hidden="false" outlineLevel="0" max="19" min="18" style="35" width="14.41"/>
    <col collapsed="false" customWidth="false" hidden="false" outlineLevel="0" max="22" min="20" style="35" width="11.42"/>
    <col collapsed="false" customWidth="true" hidden="false" outlineLevel="0" max="23" min="23" style="35" width="12.99"/>
    <col collapsed="false" customWidth="true" hidden="false" outlineLevel="0" max="24" min="24" style="35" width="15.56"/>
    <col collapsed="false" customWidth="false" hidden="false" outlineLevel="0" max="257" min="25" style="35" width="11.42"/>
  </cols>
  <sheetData>
    <row r="1" customFormat="false" ht="25.5" hidden="false" customHeight="true" outlineLevel="0" collapsed="false">
      <c r="A1" s="38" t="s">
        <v>137</v>
      </c>
      <c r="B1" s="39"/>
      <c r="C1" s="40"/>
      <c r="D1" s="41"/>
      <c r="E1" s="41"/>
      <c r="F1" s="42" t="s">
        <v>138</v>
      </c>
      <c r="G1" s="43"/>
      <c r="H1" s="44"/>
      <c r="I1" s="45" t="n">
        <v>41639</v>
      </c>
      <c r="J1" s="45" t="n">
        <f aca="false">I1+365</f>
        <v>42004</v>
      </c>
      <c r="K1" s="46" t="s">
        <v>139</v>
      </c>
      <c r="L1" s="46"/>
      <c r="M1" s="46"/>
      <c r="N1" s="46"/>
      <c r="O1" s="46"/>
      <c r="P1" s="46"/>
      <c r="Q1" s="46"/>
      <c r="R1" s="46"/>
      <c r="S1" s="47"/>
      <c r="T1" s="48" t="s">
        <v>140</v>
      </c>
      <c r="U1" s="48"/>
      <c r="V1" s="48"/>
      <c r="W1" s="48"/>
      <c r="X1" s="49" t="s">
        <v>141</v>
      </c>
    </row>
    <row r="2" customFormat="false" ht="67.5" hidden="false" customHeight="false" outlineLevel="0" collapsed="false">
      <c r="A2" s="50" t="s">
        <v>142</v>
      </c>
      <c r="B2" s="51" t="s">
        <v>143</v>
      </c>
      <c r="C2" s="52" t="s">
        <v>144</v>
      </c>
      <c r="D2" s="50" t="s">
        <v>145</v>
      </c>
      <c r="E2" s="52" t="s">
        <v>146</v>
      </c>
      <c r="F2" s="53" t="s">
        <v>147</v>
      </c>
      <c r="G2" s="54" t="s">
        <v>148</v>
      </c>
      <c r="H2" s="52" t="s">
        <v>149</v>
      </c>
      <c r="I2" s="53" t="s">
        <v>150</v>
      </c>
      <c r="J2" s="53" t="s">
        <v>151</v>
      </c>
      <c r="K2" s="53" t="s">
        <v>152</v>
      </c>
      <c r="L2" s="53" t="s">
        <v>153</v>
      </c>
      <c r="M2" s="53" t="s">
        <v>154</v>
      </c>
      <c r="N2" s="55" t="s">
        <v>155</v>
      </c>
      <c r="O2" s="52" t="s">
        <v>156</v>
      </c>
      <c r="P2" s="52" t="s">
        <v>157</v>
      </c>
      <c r="Q2" s="52" t="s">
        <v>158</v>
      </c>
      <c r="R2" s="53" t="s">
        <v>159</v>
      </c>
      <c r="S2" s="50" t="s">
        <v>160</v>
      </c>
      <c r="T2" s="53" t="s">
        <v>161</v>
      </c>
      <c r="U2" s="50" t="s">
        <v>162</v>
      </c>
      <c r="V2" s="53" t="s">
        <v>163</v>
      </c>
      <c r="W2" s="53" t="s">
        <v>164</v>
      </c>
      <c r="X2" s="53" t="s">
        <v>165</v>
      </c>
    </row>
    <row r="3" customFormat="false" ht="45" hidden="false" customHeight="false" outlineLevel="0" collapsed="false">
      <c r="A3" s="56" t="e">
        <f aca="false">#REF!</f>
        <v>#REF!</v>
      </c>
      <c r="B3" s="57" t="n">
        <v>1</v>
      </c>
      <c r="C3" s="58" t="s">
        <v>166</v>
      </c>
      <c r="D3" s="59" t="s">
        <v>167</v>
      </c>
      <c r="E3" s="60" t="s">
        <v>37</v>
      </c>
      <c r="F3" s="61"/>
      <c r="G3" s="62"/>
      <c r="H3" s="61" t="s">
        <v>168</v>
      </c>
      <c r="I3" s="63" t="n">
        <v>41821</v>
      </c>
      <c r="J3" s="64" t="n">
        <f aca="false">IF(I3&lt;$I$1,$I$1-I3,$J$1-I3)</f>
        <v>183</v>
      </c>
      <c r="K3" s="65"/>
      <c r="L3" s="66" t="n">
        <f aca="false">'Exemple2014-1'!A5</f>
        <v>1440</v>
      </c>
      <c r="M3" s="66" t="n">
        <f aca="false">'Exemple2014-1'!C5</f>
        <v>1447.2</v>
      </c>
      <c r="N3" s="66"/>
      <c r="O3" s="67" t="str">
        <f aca="false">IF(I3&lt;$I$1,M3*((365-J3)/365),"Sans Objet")</f>
        <v>Sans Objet</v>
      </c>
      <c r="P3" s="67" t="n">
        <f aca="false">(J3/365)*M3</f>
        <v>725.582465753425</v>
      </c>
      <c r="Q3" s="67" t="n">
        <f aca="false">IF(I3&lt;$I$1,"Sans Objet",M3*((366-J3)/365))</f>
        <v>725.582465753425</v>
      </c>
      <c r="R3" s="68" t="e">
        <f aca="false">M3/K3</f>
        <v>#DIV/0!</v>
      </c>
      <c r="S3" s="69" t="s">
        <v>169</v>
      </c>
      <c r="T3" s="69"/>
      <c r="U3" s="69"/>
      <c r="V3" s="70" t="s">
        <v>170</v>
      </c>
      <c r="W3" s="71" t="s">
        <v>171</v>
      </c>
      <c r="X3" s="71"/>
    </row>
    <row r="4" customFormat="false" ht="12.75" hidden="false" customHeight="false" outlineLevel="0" collapsed="false">
      <c r="A4" s="56" t="e">
        <f aca="false">#REF!</f>
        <v>#REF!</v>
      </c>
      <c r="B4" s="57" t="n">
        <v>2</v>
      </c>
      <c r="C4" s="72"/>
      <c r="D4" s="60"/>
      <c r="E4" s="60"/>
      <c r="F4" s="61"/>
      <c r="G4" s="62"/>
      <c r="H4" s="61"/>
      <c r="I4" s="61" t="s">
        <v>172</v>
      </c>
      <c r="J4" s="64" t="e">
        <f aca="false">IF(I4&lt;$I$1,$I$1-I4,$J$1-I4)</f>
        <v>#VALUE!</v>
      </c>
      <c r="K4" s="65"/>
      <c r="L4" s="66"/>
      <c r="M4" s="66" t="s">
        <v>172</v>
      </c>
      <c r="N4" s="66"/>
      <c r="O4" s="67" t="str">
        <f aca="false">IF(I4&lt;$I$1,M4*((365-J4)/365),"Sans Objet")</f>
        <v>Sans Objet</v>
      </c>
      <c r="P4" s="67" t="e">
        <f aca="false">(J4/365)*M4</f>
        <v>#VALUE!</v>
      </c>
      <c r="Q4" s="67" t="e">
        <f aca="false">IF(I4&lt;$I$1,"Sans Objet",M4*((365-J4)/365))</f>
        <v>#VALUE!</v>
      </c>
      <c r="R4" s="68" t="e">
        <f aca="false">M4/K4</f>
        <v>#VALUE!</v>
      </c>
      <c r="S4" s="69"/>
      <c r="T4" s="69"/>
      <c r="U4" s="69"/>
      <c r="V4" s="70"/>
      <c r="W4" s="71"/>
      <c r="X4" s="71"/>
    </row>
    <row r="5" customFormat="false" ht="12.75" hidden="false" customHeight="false" outlineLevel="0" collapsed="false">
      <c r="A5" s="56" t="e">
        <f aca="false">#REF!</f>
        <v>#REF!</v>
      </c>
      <c r="B5" s="57" t="n">
        <v>3</v>
      </c>
      <c r="C5" s="72"/>
      <c r="D5" s="60"/>
      <c r="E5" s="60"/>
      <c r="F5" s="61"/>
      <c r="G5" s="62"/>
      <c r="H5" s="61"/>
      <c r="I5" s="61" t="s">
        <v>172</v>
      </c>
      <c r="J5" s="64" t="e">
        <f aca="false">IF(I5&lt;$I$1,$I$1-I5,$J$1-I5)</f>
        <v>#VALUE!</v>
      </c>
      <c r="K5" s="65"/>
      <c r="L5" s="66"/>
      <c r="M5" s="66" t="s">
        <v>172</v>
      </c>
      <c r="N5" s="66"/>
      <c r="O5" s="67" t="str">
        <f aca="false">IF(I5&lt;$I$1,M5*((365-J5)/365),"Sans Objet")</f>
        <v>Sans Objet</v>
      </c>
      <c r="P5" s="67" t="e">
        <f aca="false">(J5/365)*M5</f>
        <v>#VALUE!</v>
      </c>
      <c r="Q5" s="67" t="e">
        <f aca="false">IF(I5&lt;$I$1,"Sans Objet",M5*((365-J5)/365))</f>
        <v>#VALUE!</v>
      </c>
      <c r="R5" s="68" t="e">
        <f aca="false">M5/K5</f>
        <v>#VALUE!</v>
      </c>
      <c r="S5" s="69"/>
      <c r="T5" s="69"/>
      <c r="U5" s="69"/>
      <c r="V5" s="70"/>
      <c r="W5" s="71"/>
      <c r="X5" s="71"/>
    </row>
    <row r="6" customFormat="false" ht="12.75" hidden="false" customHeight="false" outlineLevel="0" collapsed="false">
      <c r="A6" s="56" t="e">
        <f aca="false">#REF!</f>
        <v>#REF!</v>
      </c>
      <c r="B6" s="57" t="n">
        <v>4</v>
      </c>
      <c r="C6" s="72"/>
      <c r="D6" s="60"/>
      <c r="E6" s="60"/>
      <c r="F6" s="61"/>
      <c r="G6" s="62"/>
      <c r="H6" s="61"/>
      <c r="I6" s="61" t="s">
        <v>172</v>
      </c>
      <c r="J6" s="64" t="e">
        <f aca="false">IF(I6&lt;$I$1,$I$1-I6,$J$1-I6)</f>
        <v>#VALUE!</v>
      </c>
      <c r="K6" s="65"/>
      <c r="L6" s="66"/>
      <c r="M6" s="66" t="s">
        <v>172</v>
      </c>
      <c r="N6" s="66"/>
      <c r="O6" s="67" t="str">
        <f aca="false">IF(I6&lt;$I$1,M6*((365-J6)/365),"Sans Objet")</f>
        <v>Sans Objet</v>
      </c>
      <c r="P6" s="67" t="e">
        <f aca="false">(J6/365)*M6</f>
        <v>#VALUE!</v>
      </c>
      <c r="Q6" s="67" t="e">
        <f aca="false">IF(I6&lt;$I$1,"Sans Objet",M6*((365-J6)/365))</f>
        <v>#VALUE!</v>
      </c>
      <c r="R6" s="68" t="e">
        <f aca="false">M6/K6</f>
        <v>#VALUE!</v>
      </c>
      <c r="S6" s="73"/>
      <c r="T6" s="69"/>
      <c r="U6" s="69"/>
      <c r="V6" s="70"/>
      <c r="W6" s="71"/>
      <c r="X6" s="71"/>
    </row>
    <row r="7" customFormat="false" ht="12.75" hidden="false" customHeight="false" outlineLevel="0" collapsed="false">
      <c r="A7" s="56" t="e">
        <f aca="false">#REF!</f>
        <v>#REF!</v>
      </c>
      <c r="B7" s="57" t="n">
        <v>5</v>
      </c>
      <c r="C7" s="72"/>
      <c r="D7" s="60"/>
      <c r="E7" s="60"/>
      <c r="F7" s="61"/>
      <c r="G7" s="62"/>
      <c r="H7" s="61"/>
      <c r="I7" s="61" t="s">
        <v>172</v>
      </c>
      <c r="J7" s="64" t="e">
        <f aca="false">IF(I7&lt;$I$1,$I$1-I7,$J$1-I7)</f>
        <v>#VALUE!</v>
      </c>
      <c r="K7" s="65"/>
      <c r="L7" s="66"/>
      <c r="M7" s="66" t="s">
        <v>172</v>
      </c>
      <c r="N7" s="66"/>
      <c r="O7" s="67" t="str">
        <f aca="false">IF(I7&lt;$I$1,M7*((365-J7)/365),"Sans Objet")</f>
        <v>Sans Objet</v>
      </c>
      <c r="P7" s="67" t="e">
        <f aca="false">(J7/365)*M7</f>
        <v>#VALUE!</v>
      </c>
      <c r="Q7" s="67" t="e">
        <f aca="false">IF(I7&lt;$I$1,"Sans Objet",M7*((365-J7)/365))</f>
        <v>#VALUE!</v>
      </c>
      <c r="R7" s="68" t="e">
        <f aca="false">M7/K7</f>
        <v>#VALUE!</v>
      </c>
      <c r="S7" s="73"/>
      <c r="T7" s="69"/>
      <c r="U7" s="69"/>
      <c r="V7" s="70"/>
      <c r="W7" s="71"/>
      <c r="X7" s="71"/>
    </row>
    <row r="8" customFormat="false" ht="12.75" hidden="false" customHeight="false" outlineLevel="0" collapsed="false">
      <c r="A8" s="56" t="e">
        <f aca="false">#REF!</f>
        <v>#REF!</v>
      </c>
      <c r="B8" s="57" t="n">
        <v>6</v>
      </c>
      <c r="C8" s="72"/>
      <c r="D8" s="60"/>
      <c r="E8" s="60"/>
      <c r="F8" s="61"/>
      <c r="G8" s="62"/>
      <c r="H8" s="61"/>
      <c r="I8" s="61" t="s">
        <v>172</v>
      </c>
      <c r="J8" s="64" t="e">
        <f aca="false">IF(I8&lt;$I$1,$I$1-I8,$J$1-I8)</f>
        <v>#VALUE!</v>
      </c>
      <c r="K8" s="65"/>
      <c r="L8" s="66"/>
      <c r="M8" s="66" t="s">
        <v>172</v>
      </c>
      <c r="N8" s="66"/>
      <c r="O8" s="67" t="str">
        <f aca="false">IF(I8&lt;$I$1,M8*((365-J8)/365),"Sans Objet")</f>
        <v>Sans Objet</v>
      </c>
      <c r="P8" s="67" t="e">
        <f aca="false">(J8/365)*M8</f>
        <v>#VALUE!</v>
      </c>
      <c r="Q8" s="67" t="e">
        <f aca="false">IF(I8&lt;$I$1,"Sans Objet",M8*((365-J8)/365))</f>
        <v>#VALUE!</v>
      </c>
      <c r="R8" s="68" t="e">
        <f aca="false">M8/K8</f>
        <v>#VALUE!</v>
      </c>
      <c r="S8" s="73"/>
      <c r="T8" s="69"/>
      <c r="U8" s="69"/>
      <c r="V8" s="70"/>
      <c r="W8" s="71"/>
      <c r="X8" s="71"/>
    </row>
    <row r="9" customFormat="false" ht="12.75" hidden="false" customHeight="false" outlineLevel="0" collapsed="false">
      <c r="A9" s="56" t="e">
        <f aca="false">#REF!</f>
        <v>#REF!</v>
      </c>
      <c r="B9" s="57" t="n">
        <v>7</v>
      </c>
      <c r="C9" s="72"/>
      <c r="D9" s="60"/>
      <c r="E9" s="60"/>
      <c r="F9" s="61"/>
      <c r="G9" s="62"/>
      <c r="H9" s="61"/>
      <c r="I9" s="61" t="s">
        <v>172</v>
      </c>
      <c r="J9" s="64" t="e">
        <f aca="false">IF(I9&lt;$I$1,$I$1-I9,$J$1-I9)</f>
        <v>#VALUE!</v>
      </c>
      <c r="K9" s="65"/>
      <c r="L9" s="66"/>
      <c r="M9" s="66" t="s">
        <v>172</v>
      </c>
      <c r="N9" s="66"/>
      <c r="O9" s="67" t="str">
        <f aca="false">IF(I9&lt;$I$1,M9*((365-J9)/365),"Sans Objet")</f>
        <v>Sans Objet</v>
      </c>
      <c r="P9" s="67" t="e">
        <f aca="false">(J9/365)*M9</f>
        <v>#VALUE!</v>
      </c>
      <c r="Q9" s="67" t="e">
        <f aca="false">IF(I9&lt;$I$1,"Sans Objet",M9*((365-J9)/365))</f>
        <v>#VALUE!</v>
      </c>
      <c r="R9" s="68" t="e">
        <f aca="false">M9/K9</f>
        <v>#VALUE!</v>
      </c>
      <c r="S9" s="73"/>
      <c r="T9" s="69"/>
      <c r="U9" s="69"/>
      <c r="V9" s="70"/>
      <c r="W9" s="71"/>
      <c r="X9" s="71"/>
    </row>
    <row r="10" customFormat="false" ht="12.75" hidden="false" customHeight="false" outlineLevel="0" collapsed="false">
      <c r="A10" s="56" t="e">
        <f aca="false">#REF!</f>
        <v>#REF!</v>
      </c>
      <c r="B10" s="57" t="n">
        <v>8</v>
      </c>
      <c r="C10" s="72"/>
      <c r="D10" s="60"/>
      <c r="E10" s="60"/>
      <c r="F10" s="61"/>
      <c r="G10" s="62"/>
      <c r="H10" s="61"/>
      <c r="I10" s="61" t="s">
        <v>172</v>
      </c>
      <c r="J10" s="64" t="e">
        <f aca="false">IF(I10&lt;$I$1,$I$1-I10,$J$1-I10)</f>
        <v>#VALUE!</v>
      </c>
      <c r="K10" s="65"/>
      <c r="L10" s="66"/>
      <c r="M10" s="66" t="s">
        <v>172</v>
      </c>
      <c r="N10" s="66"/>
      <c r="O10" s="67" t="str">
        <f aca="false">IF(I10&lt;$I$1,M10*((365-J10)/365),"Sans Objet")</f>
        <v>Sans Objet</v>
      </c>
      <c r="P10" s="67" t="e">
        <f aca="false">(J10/365)*M10</f>
        <v>#VALUE!</v>
      </c>
      <c r="Q10" s="67" t="e">
        <f aca="false">IF(I10&lt;$I$1,"Sans Objet",M10*((365-J10)/365))</f>
        <v>#VALUE!</v>
      </c>
      <c r="R10" s="68" t="e">
        <f aca="false">M10/K10</f>
        <v>#VALUE!</v>
      </c>
      <c r="S10" s="73"/>
      <c r="T10" s="69"/>
      <c r="U10" s="69"/>
      <c r="V10" s="70"/>
      <c r="W10" s="71"/>
      <c r="X10" s="71"/>
    </row>
    <row r="11" customFormat="false" ht="12.75" hidden="false" customHeight="false" outlineLevel="0" collapsed="false">
      <c r="A11" s="56" t="e">
        <f aca="false">#REF!</f>
        <v>#REF!</v>
      </c>
      <c r="B11" s="57" t="n">
        <v>9</v>
      </c>
      <c r="C11" s="72"/>
      <c r="D11" s="60"/>
      <c r="E11" s="60"/>
      <c r="F11" s="61"/>
      <c r="G11" s="62"/>
      <c r="H11" s="61"/>
      <c r="I11" s="61" t="s">
        <v>172</v>
      </c>
      <c r="J11" s="64" t="e">
        <f aca="false">IF(I11&lt;$I$1,$I$1-I11,$J$1-I11)</f>
        <v>#VALUE!</v>
      </c>
      <c r="K11" s="65"/>
      <c r="L11" s="66"/>
      <c r="M11" s="66" t="s">
        <v>172</v>
      </c>
      <c r="N11" s="66"/>
      <c r="O11" s="67" t="str">
        <f aca="false">IF(I11&lt;$I$1,M11*((365-J11)/365),"Sans Objet")</f>
        <v>Sans Objet</v>
      </c>
      <c r="P11" s="67" t="e">
        <f aca="false">(J11/365)*M11</f>
        <v>#VALUE!</v>
      </c>
      <c r="Q11" s="67" t="e">
        <f aca="false">IF(I11&lt;$I$1,"Sans Objet",M11*((365-J11)/365))</f>
        <v>#VALUE!</v>
      </c>
      <c r="R11" s="68" t="e">
        <f aca="false">M11/K11</f>
        <v>#VALUE!</v>
      </c>
      <c r="S11" s="73"/>
      <c r="T11" s="69"/>
      <c r="U11" s="69"/>
      <c r="V11" s="70"/>
      <c r="W11" s="71"/>
      <c r="X11" s="71"/>
    </row>
    <row r="12" customFormat="false" ht="12.75" hidden="false" customHeight="false" outlineLevel="0" collapsed="false">
      <c r="A12" s="56" t="e">
        <f aca="false">#REF!</f>
        <v>#REF!</v>
      </c>
      <c r="B12" s="57" t="n">
        <v>10</v>
      </c>
      <c r="C12" s="72"/>
      <c r="D12" s="60"/>
      <c r="E12" s="60"/>
      <c r="F12" s="61"/>
      <c r="G12" s="62"/>
      <c r="H12" s="61"/>
      <c r="I12" s="61" t="s">
        <v>172</v>
      </c>
      <c r="J12" s="64" t="e">
        <f aca="false">IF(I12&lt;$I$1,$I$1-I12,$J$1-I12)</f>
        <v>#VALUE!</v>
      </c>
      <c r="K12" s="65"/>
      <c r="L12" s="66"/>
      <c r="M12" s="66" t="s">
        <v>172</v>
      </c>
      <c r="N12" s="66"/>
      <c r="O12" s="67" t="str">
        <f aca="false">IF(I12&lt;$I$1,M12*((365-J12)/365),"Sans Objet")</f>
        <v>Sans Objet</v>
      </c>
      <c r="P12" s="67" t="e">
        <f aca="false">(J12/365)*M12</f>
        <v>#VALUE!</v>
      </c>
      <c r="Q12" s="67" t="e">
        <f aca="false">IF(I12&lt;$I$1,"Sans Objet",M12*((365-J12)/365))</f>
        <v>#VALUE!</v>
      </c>
      <c r="R12" s="68" t="e">
        <f aca="false">M12/K12</f>
        <v>#VALUE!</v>
      </c>
      <c r="S12" s="73"/>
      <c r="T12" s="69"/>
      <c r="U12" s="69"/>
      <c r="V12" s="70"/>
      <c r="W12" s="71"/>
      <c r="X12" s="71"/>
    </row>
    <row r="13" customFormat="false" ht="12.75" hidden="false" customHeight="false" outlineLevel="0" collapsed="false">
      <c r="A13" s="56" t="e">
        <f aca="false">#REF!</f>
        <v>#REF!</v>
      </c>
      <c r="B13" s="57" t="n">
        <v>11</v>
      </c>
      <c r="C13" s="72"/>
      <c r="D13" s="60"/>
      <c r="E13" s="60"/>
      <c r="F13" s="61"/>
      <c r="G13" s="62"/>
      <c r="H13" s="61"/>
      <c r="I13" s="61" t="s">
        <v>172</v>
      </c>
      <c r="J13" s="64" t="e">
        <f aca="false">IF(I13&lt;$I$1,$I$1-I13,$J$1-I13)</f>
        <v>#VALUE!</v>
      </c>
      <c r="K13" s="65"/>
      <c r="L13" s="66"/>
      <c r="M13" s="66" t="s">
        <v>172</v>
      </c>
      <c r="N13" s="66"/>
      <c r="O13" s="67" t="str">
        <f aca="false">IF(I13&lt;$I$1,M13*((365-J13)/365),"Sans Objet")</f>
        <v>Sans Objet</v>
      </c>
      <c r="P13" s="67" t="e">
        <f aca="false">(J13/365)*M13</f>
        <v>#VALUE!</v>
      </c>
      <c r="Q13" s="67" t="e">
        <f aca="false">IF(I13&lt;$I$1,"Sans Objet",M13*((365-J13)/365))</f>
        <v>#VALUE!</v>
      </c>
      <c r="R13" s="68" t="e">
        <f aca="false">M13/K13</f>
        <v>#VALUE!</v>
      </c>
      <c r="S13" s="73"/>
      <c r="T13" s="69"/>
      <c r="U13" s="69"/>
      <c r="V13" s="70"/>
      <c r="W13" s="71"/>
      <c r="X13" s="71"/>
    </row>
    <row r="14" customFormat="false" ht="12.75" hidden="false" customHeight="false" outlineLevel="0" collapsed="false">
      <c r="A14" s="56" t="e">
        <f aca="false">#REF!</f>
        <v>#REF!</v>
      </c>
      <c r="B14" s="57" t="n">
        <v>12</v>
      </c>
      <c r="C14" s="72"/>
      <c r="D14" s="60"/>
      <c r="E14" s="60"/>
      <c r="F14" s="61"/>
      <c r="G14" s="62"/>
      <c r="H14" s="61"/>
      <c r="I14" s="61" t="s">
        <v>172</v>
      </c>
      <c r="J14" s="64" t="e">
        <f aca="false">IF(I14&lt;$I$1,$I$1-I14,$J$1-I14)</f>
        <v>#VALUE!</v>
      </c>
      <c r="K14" s="74"/>
      <c r="L14" s="66"/>
      <c r="M14" s="66" t="s">
        <v>172</v>
      </c>
      <c r="N14" s="66"/>
      <c r="O14" s="67" t="str">
        <f aca="false">IF(I14&lt;$I$1,M14*((365-J14)/365),"Sans Objet")</f>
        <v>Sans Objet</v>
      </c>
      <c r="P14" s="67" t="e">
        <f aca="false">(J14/365)*M14</f>
        <v>#VALUE!</v>
      </c>
      <c r="Q14" s="67" t="e">
        <f aca="false">IF(I14&lt;$I$1,"Sans Objet",M14*((365-J14)/365))</f>
        <v>#VALUE!</v>
      </c>
      <c r="R14" s="68" t="e">
        <f aca="false">M14/K14</f>
        <v>#VALUE!</v>
      </c>
      <c r="S14" s="73"/>
      <c r="T14" s="69"/>
      <c r="U14" s="69"/>
      <c r="V14" s="70"/>
      <c r="W14" s="71"/>
      <c r="X14" s="71"/>
    </row>
    <row r="15" customFormat="false" ht="12.75" hidden="false" customHeight="false" outlineLevel="0" collapsed="false">
      <c r="A15" s="56" t="e">
        <f aca="false">#REF!</f>
        <v>#REF!</v>
      </c>
      <c r="B15" s="57" t="n">
        <v>13</v>
      </c>
      <c r="C15" s="72"/>
      <c r="D15" s="60"/>
      <c r="E15" s="60"/>
      <c r="F15" s="61"/>
      <c r="G15" s="62"/>
      <c r="H15" s="61"/>
      <c r="I15" s="61" t="s">
        <v>172</v>
      </c>
      <c r="J15" s="64" t="e">
        <f aca="false">IF(I15&lt;$I$1,$I$1-I15,$J$1-I15)</f>
        <v>#VALUE!</v>
      </c>
      <c r="K15" s="65"/>
      <c r="L15" s="66"/>
      <c r="M15" s="66" t="s">
        <v>172</v>
      </c>
      <c r="N15" s="66"/>
      <c r="O15" s="67" t="str">
        <f aca="false">IF(I15&lt;$I$1,M15*((365-J15)/365),"Sans Objet")</f>
        <v>Sans Objet</v>
      </c>
      <c r="P15" s="67" t="e">
        <f aca="false">(J15/365)*M15</f>
        <v>#VALUE!</v>
      </c>
      <c r="Q15" s="67" t="e">
        <f aca="false">IF(I15&lt;$I$1,"Sans Objet",M15*((365-J15)/365))</f>
        <v>#VALUE!</v>
      </c>
      <c r="R15" s="68" t="e">
        <f aca="false">M15/K15</f>
        <v>#VALUE!</v>
      </c>
      <c r="S15" s="73"/>
      <c r="T15" s="69"/>
      <c r="U15" s="69"/>
      <c r="V15" s="70"/>
      <c r="W15" s="71"/>
      <c r="X15" s="71"/>
    </row>
    <row r="16" customFormat="false" ht="12.75" hidden="false" customHeight="false" outlineLevel="0" collapsed="false">
      <c r="A16" s="56" t="e">
        <f aca="false">#REF!</f>
        <v>#REF!</v>
      </c>
      <c r="B16" s="57" t="n">
        <v>14</v>
      </c>
      <c r="C16" s="72"/>
      <c r="D16" s="60"/>
      <c r="E16" s="60"/>
      <c r="F16" s="61"/>
      <c r="G16" s="62"/>
      <c r="H16" s="61"/>
      <c r="I16" s="61" t="s">
        <v>172</v>
      </c>
      <c r="J16" s="64" t="e">
        <f aca="false">IF(I16&lt;$I$1,$I$1-I16,$J$1-I16)</f>
        <v>#VALUE!</v>
      </c>
      <c r="K16" s="65"/>
      <c r="L16" s="66"/>
      <c r="M16" s="66" t="s">
        <v>172</v>
      </c>
      <c r="N16" s="66"/>
      <c r="O16" s="67" t="str">
        <f aca="false">IF(I16&lt;$I$1,M16*((365-J16)/365),"Sans Objet")</f>
        <v>Sans Objet</v>
      </c>
      <c r="P16" s="67" t="e">
        <f aca="false">(J16/365)*M16</f>
        <v>#VALUE!</v>
      </c>
      <c r="Q16" s="67" t="e">
        <f aca="false">IF(I16&lt;$I$1,"Sans Objet",M16*((365-J16)/365))</f>
        <v>#VALUE!</v>
      </c>
      <c r="R16" s="68" t="e">
        <f aca="false">M16/K16</f>
        <v>#VALUE!</v>
      </c>
      <c r="S16" s="73"/>
      <c r="T16" s="69"/>
      <c r="U16" s="69"/>
      <c r="V16" s="70"/>
      <c r="W16" s="71"/>
      <c r="X16" s="71"/>
    </row>
    <row r="17" customFormat="false" ht="12.75" hidden="false" customHeight="false" outlineLevel="0" collapsed="false">
      <c r="A17" s="56" t="e">
        <f aca="false">#REF!</f>
        <v>#REF!</v>
      </c>
      <c r="B17" s="57" t="n">
        <v>15</v>
      </c>
      <c r="C17" s="72"/>
      <c r="D17" s="60"/>
      <c r="E17" s="60"/>
      <c r="F17" s="61"/>
      <c r="G17" s="62"/>
      <c r="H17" s="61"/>
      <c r="I17" s="61" t="s">
        <v>172</v>
      </c>
      <c r="J17" s="64" t="e">
        <f aca="false">IF(I17&lt;$I$1,$I$1-I17,$J$1-I17)</f>
        <v>#VALUE!</v>
      </c>
      <c r="K17" s="65"/>
      <c r="L17" s="66"/>
      <c r="M17" s="66" t="s">
        <v>172</v>
      </c>
      <c r="N17" s="66"/>
      <c r="O17" s="67" t="str">
        <f aca="false">IF(I17&lt;$I$1,M17*((365-J17)/365),"Sans Objet")</f>
        <v>Sans Objet</v>
      </c>
      <c r="P17" s="67" t="e">
        <f aca="false">(J17/365)*M17</f>
        <v>#VALUE!</v>
      </c>
      <c r="Q17" s="67" t="e">
        <f aca="false">IF(I17&lt;$I$1,"Sans Objet",M17*((365-J17)/365))</f>
        <v>#VALUE!</v>
      </c>
      <c r="R17" s="68" t="e">
        <f aca="false">M17/K17</f>
        <v>#VALUE!</v>
      </c>
      <c r="S17" s="73"/>
      <c r="T17" s="69"/>
      <c r="U17" s="69"/>
      <c r="V17" s="70"/>
      <c r="W17" s="71"/>
      <c r="X17" s="71"/>
    </row>
    <row r="18" customFormat="false" ht="12.75" hidden="false" customHeight="false" outlineLevel="0" collapsed="false">
      <c r="A18" s="56" t="e">
        <f aca="false">#REF!</f>
        <v>#REF!</v>
      </c>
      <c r="B18" s="57" t="n">
        <v>16</v>
      </c>
      <c r="C18" s="72"/>
      <c r="D18" s="60"/>
      <c r="E18" s="60"/>
      <c r="F18" s="61"/>
      <c r="G18" s="62"/>
      <c r="H18" s="61"/>
      <c r="I18" s="61" t="s">
        <v>172</v>
      </c>
      <c r="J18" s="64" t="e">
        <f aca="false">IF(I18&lt;$I$1,$I$1-I18,$J$1-I18)</f>
        <v>#VALUE!</v>
      </c>
      <c r="K18" s="65"/>
      <c r="L18" s="66"/>
      <c r="M18" s="66" t="s">
        <v>172</v>
      </c>
      <c r="N18" s="66"/>
      <c r="O18" s="67" t="str">
        <f aca="false">IF(I18&lt;$I$1,M18*((365-J18)/365),"Sans Objet")</f>
        <v>Sans Objet</v>
      </c>
      <c r="P18" s="67" t="e">
        <f aca="false">(J18/365)*M18</f>
        <v>#VALUE!</v>
      </c>
      <c r="Q18" s="67" t="e">
        <f aca="false">IF(I18&lt;$I$1,"Sans Objet",M18*((365-J18)/365))</f>
        <v>#VALUE!</v>
      </c>
      <c r="R18" s="68" t="e">
        <f aca="false">M18/K18</f>
        <v>#VALUE!</v>
      </c>
      <c r="S18" s="73"/>
      <c r="T18" s="69"/>
      <c r="U18" s="69"/>
      <c r="V18" s="70"/>
      <c r="W18" s="71"/>
      <c r="X18" s="71"/>
    </row>
    <row r="19" customFormat="false" ht="12.75" hidden="false" customHeight="false" outlineLevel="0" collapsed="false">
      <c r="A19" s="56" t="e">
        <f aca="false">#REF!</f>
        <v>#REF!</v>
      </c>
      <c r="B19" s="57" t="n">
        <v>17</v>
      </c>
      <c r="C19" s="72"/>
      <c r="D19" s="60"/>
      <c r="E19" s="60"/>
      <c r="F19" s="61"/>
      <c r="G19" s="62"/>
      <c r="H19" s="61"/>
      <c r="I19" s="61" t="s">
        <v>172</v>
      </c>
      <c r="J19" s="64" t="e">
        <f aca="false">IF(I19&lt;$I$1,$I$1-I19,$J$1-I19)</f>
        <v>#VALUE!</v>
      </c>
      <c r="K19" s="65"/>
      <c r="L19" s="66"/>
      <c r="M19" s="66" t="s">
        <v>172</v>
      </c>
      <c r="N19" s="66"/>
      <c r="O19" s="67" t="str">
        <f aca="false">IF(I19&lt;$I$1,M19*((365-J19)/365),"Sans Objet")</f>
        <v>Sans Objet</v>
      </c>
      <c r="P19" s="67" t="e">
        <f aca="false">(J19/365)*M19</f>
        <v>#VALUE!</v>
      </c>
      <c r="Q19" s="67" t="e">
        <f aca="false">IF(I19&lt;$I$1,"Sans Objet",M19*((365-J19)/365))</f>
        <v>#VALUE!</v>
      </c>
      <c r="R19" s="68" t="e">
        <f aca="false">M19/K19</f>
        <v>#VALUE!</v>
      </c>
      <c r="S19" s="73"/>
      <c r="T19" s="69"/>
      <c r="U19" s="69"/>
      <c r="V19" s="70"/>
      <c r="W19" s="71"/>
      <c r="X19" s="71"/>
    </row>
    <row r="20" customFormat="false" ht="12.75" hidden="false" customHeight="false" outlineLevel="0" collapsed="false">
      <c r="A20" s="56" t="e">
        <f aca="false">#REF!</f>
        <v>#REF!</v>
      </c>
      <c r="B20" s="57" t="n">
        <v>18</v>
      </c>
      <c r="C20" s="72"/>
      <c r="D20" s="60"/>
      <c r="E20" s="60"/>
      <c r="F20" s="61"/>
      <c r="G20" s="62"/>
      <c r="H20" s="61"/>
      <c r="I20" s="61" t="s">
        <v>172</v>
      </c>
      <c r="J20" s="64" t="e">
        <f aca="false">IF(I20&lt;$I$1,$I$1-I20,$J$1-I20)</f>
        <v>#VALUE!</v>
      </c>
      <c r="K20" s="65"/>
      <c r="L20" s="66"/>
      <c r="M20" s="66" t="s">
        <v>172</v>
      </c>
      <c r="N20" s="66"/>
      <c r="O20" s="67" t="str">
        <f aca="false">IF(I20&lt;$I$1,M20*((365-J20)/365),"Sans Objet")</f>
        <v>Sans Objet</v>
      </c>
      <c r="P20" s="67" t="e">
        <f aca="false">(J20/365)*M20</f>
        <v>#VALUE!</v>
      </c>
      <c r="Q20" s="67" t="e">
        <f aca="false">IF(I20&lt;$I$1,"Sans Objet",M20*((365-J20)/365))</f>
        <v>#VALUE!</v>
      </c>
      <c r="R20" s="68" t="e">
        <f aca="false">M20/K20</f>
        <v>#VALUE!</v>
      </c>
      <c r="S20" s="73"/>
      <c r="T20" s="69"/>
      <c r="U20" s="69"/>
      <c r="V20" s="70"/>
      <c r="W20" s="71"/>
      <c r="X20" s="71"/>
    </row>
    <row r="21" customFormat="false" ht="12.75" hidden="false" customHeight="false" outlineLevel="0" collapsed="false">
      <c r="A21" s="56" t="e">
        <f aca="false">#REF!</f>
        <v>#REF!</v>
      </c>
      <c r="B21" s="57" t="n">
        <v>19</v>
      </c>
      <c r="C21" s="72"/>
      <c r="D21" s="60"/>
      <c r="E21" s="60"/>
      <c r="F21" s="61"/>
      <c r="G21" s="62"/>
      <c r="H21" s="61"/>
      <c r="I21" s="61" t="s">
        <v>172</v>
      </c>
      <c r="J21" s="64" t="e">
        <f aca="false">IF(I21&lt;$I$1,$I$1-I21,$J$1-I21)</f>
        <v>#VALUE!</v>
      </c>
      <c r="K21" s="65"/>
      <c r="L21" s="66"/>
      <c r="M21" s="66" t="s">
        <v>172</v>
      </c>
      <c r="N21" s="66"/>
      <c r="O21" s="67" t="str">
        <f aca="false">IF(I21&lt;$I$1,M21*((365-J21)/365),"Sans Objet")</f>
        <v>Sans Objet</v>
      </c>
      <c r="P21" s="67" t="e">
        <f aca="false">(J21/365)*M21</f>
        <v>#VALUE!</v>
      </c>
      <c r="Q21" s="67" t="e">
        <f aca="false">IF(I21&lt;$I$1,"Sans Objet",M21*((365-J21)/365))</f>
        <v>#VALUE!</v>
      </c>
      <c r="R21" s="68" t="e">
        <f aca="false">M21/K21</f>
        <v>#VALUE!</v>
      </c>
      <c r="S21" s="73"/>
      <c r="T21" s="69"/>
      <c r="U21" s="69"/>
      <c r="V21" s="70"/>
      <c r="W21" s="71"/>
      <c r="X21" s="71"/>
    </row>
    <row r="22" customFormat="false" ht="12.75" hidden="false" customHeight="false" outlineLevel="0" collapsed="false">
      <c r="A22" s="56" t="e">
        <f aca="false">#REF!</f>
        <v>#REF!</v>
      </c>
      <c r="B22" s="57" t="n">
        <v>20</v>
      </c>
      <c r="C22" s="72"/>
      <c r="D22" s="60"/>
      <c r="E22" s="60"/>
      <c r="F22" s="61"/>
      <c r="G22" s="62"/>
      <c r="H22" s="61"/>
      <c r="I22" s="61" t="s">
        <v>172</v>
      </c>
      <c r="J22" s="64" t="e">
        <f aca="false">IF(I22&lt;$I$1,$I$1-I22,$J$1-I22)</f>
        <v>#VALUE!</v>
      </c>
      <c r="K22" s="65"/>
      <c r="L22" s="66"/>
      <c r="M22" s="66" t="s">
        <v>172</v>
      </c>
      <c r="N22" s="66"/>
      <c r="O22" s="67" t="str">
        <f aca="false">IF(I22&lt;$I$1,M22*((365-J22)/365),"Sans Objet")</f>
        <v>Sans Objet</v>
      </c>
      <c r="P22" s="67" t="e">
        <f aca="false">(J22/365)*M22</f>
        <v>#VALUE!</v>
      </c>
      <c r="Q22" s="67" t="e">
        <f aca="false">IF(I22&lt;$I$1,"Sans Objet",M22*((365-J22)/365))</f>
        <v>#VALUE!</v>
      </c>
      <c r="R22" s="68" t="e">
        <f aca="false">M22/K22</f>
        <v>#VALUE!</v>
      </c>
      <c r="S22" s="73"/>
      <c r="T22" s="69"/>
      <c r="U22" s="69"/>
      <c r="V22" s="70"/>
      <c r="W22" s="71"/>
      <c r="X22" s="71"/>
    </row>
    <row r="23" customFormat="false" ht="13.5" hidden="false" customHeight="false" outlineLevel="0" collapsed="false">
      <c r="C23" s="75" t="s">
        <v>173</v>
      </c>
      <c r="D23" s="76"/>
      <c r="E23" s="76"/>
      <c r="F23" s="77"/>
      <c r="G23" s="78"/>
      <c r="H23" s="78"/>
      <c r="I23" s="79"/>
      <c r="J23" s="80"/>
      <c r="K23" s="81" t="n">
        <f aca="false">SUM(K3:K22)</f>
        <v>0</v>
      </c>
      <c r="L23" s="81" t="n">
        <f aca="false">SUM(L3:L22)</f>
        <v>1440</v>
      </c>
      <c r="M23" s="81" t="n">
        <f aca="false">SUM(M3:M22)</f>
        <v>1447.2</v>
      </c>
      <c r="N23" s="81" t="n">
        <f aca="false">SUM(N3:N22)</f>
        <v>0</v>
      </c>
      <c r="O23" s="81" t="n">
        <f aca="false">SUM(O3:O22)</f>
        <v>0</v>
      </c>
      <c r="P23" s="81" t="e">
        <f aca="false">SUM(P3:P22)</f>
        <v>#VALUE!</v>
      </c>
      <c r="Q23" s="81" t="e">
        <f aca="false">SUM(Q3:Q22)</f>
        <v>#VALUE!</v>
      </c>
      <c r="R23" s="82" t="e">
        <f aca="false">M23/K23</f>
        <v>#DIV/0!</v>
      </c>
      <c r="S23" s="83"/>
      <c r="T23" s="84"/>
      <c r="U23" s="84"/>
      <c r="V23" s="85"/>
      <c r="W23" s="86"/>
      <c r="X23" s="86"/>
    </row>
    <row r="24" customFormat="false" ht="12.75" hidden="false" customHeight="false" outlineLevel="0" collapsed="false">
      <c r="F24" s="36"/>
      <c r="G24" s="36"/>
    </row>
    <row r="25" customFormat="false" ht="25.5" hidden="false" customHeight="false" outlineLevel="0" collapsed="false">
      <c r="A25" s="87" t="s">
        <v>174</v>
      </c>
      <c r="B25" s="87" t="s">
        <v>175</v>
      </c>
      <c r="D25" s="88" t="s">
        <v>176</v>
      </c>
      <c r="F25" s="36"/>
      <c r="G25" s="36"/>
    </row>
    <row r="26" customFormat="false" ht="25.5" hidden="false" customHeight="false" outlineLevel="0" collapsed="false">
      <c r="A26" s="87" t="s">
        <v>177</v>
      </c>
      <c r="B26" s="89" t="s">
        <v>175</v>
      </c>
      <c r="D26" s="52" t="s">
        <v>178</v>
      </c>
      <c r="E26" s="90" t="s">
        <v>179</v>
      </c>
      <c r="F26" s="91"/>
      <c r="G26" s="91"/>
      <c r="H26" s="92"/>
    </row>
    <row r="27" customFormat="false" ht="56.25" hidden="false" customHeight="true" outlineLevel="0" collapsed="false">
      <c r="A27" s="87" t="s">
        <v>180</v>
      </c>
      <c r="B27" s="56" t="s">
        <v>181</v>
      </c>
      <c r="C27" s="93"/>
      <c r="D27" s="50" t="s">
        <v>182</v>
      </c>
      <c r="E27" s="93" t="s">
        <v>183</v>
      </c>
      <c r="F27" s="94"/>
      <c r="G27" s="94"/>
      <c r="H27" s="95"/>
      <c r="M27" s="96"/>
      <c r="N27" s="96"/>
      <c r="O27" s="96"/>
    </row>
    <row r="28" customFormat="false" ht="56.25" hidden="false" customHeight="true" outlineLevel="0" collapsed="false">
      <c r="A28" s="87" t="s">
        <v>184</v>
      </c>
      <c r="B28" s="56" t="s">
        <v>181</v>
      </c>
      <c r="C28" s="93"/>
      <c r="D28" s="97" t="s">
        <v>185</v>
      </c>
      <c r="E28" s="98" t="s">
        <v>186</v>
      </c>
      <c r="F28" s="98"/>
      <c r="G28" s="98"/>
      <c r="H28" s="98"/>
      <c r="M28" s="96"/>
      <c r="N28" s="96"/>
      <c r="O28" s="96"/>
    </row>
    <row r="29" customFormat="false" ht="12.75" hidden="false" customHeight="true" outlineLevel="0" collapsed="false">
      <c r="C29" s="36" t="s">
        <v>187</v>
      </c>
    </row>
    <row r="30" customFormat="false" ht="12.75" hidden="false" customHeight="true" outlineLevel="0" collapsed="false">
      <c r="C30" s="36" t="s">
        <v>188</v>
      </c>
    </row>
    <row r="31" customFormat="false" ht="12.75" hidden="false" customHeight="true" outlineLevel="0" collapsed="false">
      <c r="C31" s="36" t="s">
        <v>189</v>
      </c>
    </row>
    <row r="32" customFormat="false" ht="12.75" hidden="false" customHeight="true" outlineLevel="0" collapsed="false">
      <c r="C32" s="36" t="s">
        <v>190</v>
      </c>
    </row>
    <row r="33" customFormat="false" ht="12.75" hidden="false" customHeight="true" outlineLevel="0" collapsed="false">
      <c r="C33" s="36" t="s">
        <v>191</v>
      </c>
    </row>
    <row r="34" customFormat="false" ht="12.75" hidden="false" customHeight="true" outlineLevel="0" collapsed="false">
      <c r="C34" s="36" t="s">
        <v>192</v>
      </c>
    </row>
    <row r="35" customFormat="false" ht="12.75" hidden="false" customHeight="true" outlineLevel="0" collapsed="false">
      <c r="C35" s="36" t="s">
        <v>193</v>
      </c>
    </row>
    <row r="36" customFormat="false" ht="12.75" hidden="false" customHeight="true" outlineLevel="0" collapsed="false">
      <c r="C36" s="36" t="s">
        <v>194</v>
      </c>
    </row>
    <row r="37" customFormat="false" ht="12.75" hidden="false" customHeight="true" outlineLevel="0" collapsed="false">
      <c r="C37" s="36" t="s">
        <v>195</v>
      </c>
    </row>
    <row r="38" customFormat="false" ht="12.75" hidden="false" customHeight="true" outlineLevel="0" collapsed="false">
      <c r="C38" s="36" t="s">
        <v>196</v>
      </c>
    </row>
    <row r="39" customFormat="false" ht="12.75" hidden="false" customHeight="true" outlineLevel="0" collapsed="false">
      <c r="C39" s="36" t="s">
        <v>197</v>
      </c>
    </row>
    <row r="40" customFormat="false" ht="12.75" hidden="false" customHeight="true" outlineLevel="0" collapsed="false">
      <c r="C40" s="36" t="s">
        <v>198</v>
      </c>
    </row>
    <row r="41" customFormat="false" ht="12.75" hidden="false" customHeight="true" outlineLevel="0" collapsed="false">
      <c r="C41" s="36" t="s">
        <v>199</v>
      </c>
    </row>
    <row r="42" customFormat="false" ht="12.75" hidden="false" customHeight="true" outlineLevel="0" collapsed="false">
      <c r="C42" s="36" t="s">
        <v>168</v>
      </c>
    </row>
    <row r="43" customFormat="false" ht="12.75" hidden="false" customHeight="true" outlineLevel="0" collapsed="false">
      <c r="C43" s="36" t="s">
        <v>200</v>
      </c>
    </row>
    <row r="44" customFormat="false" ht="12.75" hidden="false" customHeight="true" outlineLevel="0" collapsed="false">
      <c r="C44" s="36" t="s">
        <v>201</v>
      </c>
    </row>
    <row r="45" customFormat="false" ht="12.75" hidden="false" customHeight="true" outlineLevel="0" collapsed="false">
      <c r="C45" s="36" t="s">
        <v>202</v>
      </c>
    </row>
    <row r="46" customFormat="false" ht="12.75" hidden="false" customHeight="true" outlineLevel="0" collapsed="false">
      <c r="C46" s="36" t="s">
        <v>203</v>
      </c>
    </row>
    <row r="47" customFormat="false" ht="12.75" hidden="false" customHeight="true" outlineLevel="0" collapsed="false">
      <c r="C47" s="36" t="s">
        <v>204</v>
      </c>
    </row>
    <row r="48" customFormat="false" ht="12.75" hidden="false" customHeight="true" outlineLevel="0" collapsed="false">
      <c r="C48" s="36" t="s">
        <v>205</v>
      </c>
    </row>
    <row r="49" customFormat="false" ht="12.75" hidden="false" customHeight="true" outlineLevel="0" collapsed="false">
      <c r="C49" s="36" t="s">
        <v>206</v>
      </c>
    </row>
    <row r="50" customFormat="false" ht="12.75" hidden="false" customHeight="true" outlineLevel="0" collapsed="false">
      <c r="C50" s="36" t="s">
        <v>207</v>
      </c>
    </row>
    <row r="51" customFormat="false" ht="12.75" hidden="false" customHeight="true" outlineLevel="0" collapsed="false">
      <c r="C51" s="36" t="s">
        <v>208</v>
      </c>
    </row>
    <row r="52" customFormat="false" ht="12.75" hidden="false" customHeight="true" outlineLevel="0" collapsed="false">
      <c r="C52" s="36" t="s">
        <v>209</v>
      </c>
    </row>
    <row r="53" customFormat="false" ht="12.75" hidden="false" customHeight="true" outlineLevel="0" collapsed="false">
      <c r="C53" s="36" t="s">
        <v>210</v>
      </c>
    </row>
    <row r="54" customFormat="false" ht="12.75" hidden="false" customHeight="true" outlineLevel="0" collapsed="false">
      <c r="C54" s="36" t="s">
        <v>211</v>
      </c>
    </row>
    <row r="55" customFormat="false" ht="12.75" hidden="false" customHeight="true" outlineLevel="0" collapsed="false">
      <c r="C55" s="36" t="s">
        <v>212</v>
      </c>
    </row>
    <row r="56" customFormat="false" ht="12.75" hidden="false" customHeight="true" outlineLevel="0" collapsed="false">
      <c r="C56" s="36" t="s">
        <v>213</v>
      </c>
    </row>
    <row r="57" customFormat="false" ht="12.75" hidden="false" customHeight="true" outlineLevel="0" collapsed="false">
      <c r="C57" s="36" t="s">
        <v>214</v>
      </c>
    </row>
    <row r="58" customFormat="false" ht="12.75" hidden="false" customHeight="true" outlineLevel="0" collapsed="false">
      <c r="C58" s="36" t="s">
        <v>215</v>
      </c>
    </row>
    <row r="59" customFormat="false" ht="12.75" hidden="false" customHeight="true" outlineLevel="0" collapsed="false">
      <c r="C59" s="36" t="s">
        <v>216</v>
      </c>
    </row>
    <row r="60" customFormat="false" ht="12.75" hidden="false" customHeight="true" outlineLevel="0" collapsed="false">
      <c r="C60" s="36" t="s">
        <v>217</v>
      </c>
    </row>
    <row r="61" customFormat="false" ht="12.75" hidden="false" customHeight="true" outlineLevel="0" collapsed="false">
      <c r="C61" s="36" t="s">
        <v>218</v>
      </c>
    </row>
    <row r="62" customFormat="false" ht="12.75" hidden="false" customHeight="true" outlineLevel="0" collapsed="false">
      <c r="C62" s="36" t="s">
        <v>21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autoFilter ref="A2:X2"/>
  <mergeCells count="3">
    <mergeCell ref="K1:R1"/>
    <mergeCell ref="T1:W1"/>
    <mergeCell ref="E28:H28"/>
  </mergeCells>
  <dataValidations count="2">
    <dataValidation allowBlank="true" errorStyle="stop" operator="between" showDropDown="false" showErrorMessage="false" showInputMessage="false" sqref="H3:H22" type="list">
      <formula1>$C$29:$C$62</formula1>
      <formula2>0</formula2>
    </dataValidation>
    <dataValidation allowBlank="true" errorStyle="stop" operator="between" promptTitle="A sélectionner ou saisie libre" showDropDown="false" showErrorMessage="false" showInputMessage="true" sqref="E3:E22"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2" topLeftCell="A13" activePane="bottomLeft" state="frozen"/>
      <selection pane="topLeft" activeCell="A1" activeCellId="0" sqref="A1"/>
      <selection pane="bottomLeft" activeCell="A13" activeCellId="0" sqref="A13"/>
    </sheetView>
  </sheetViews>
  <sheetFormatPr defaultColWidth="9.13671875" defaultRowHeight="15" zeroHeight="false" outlineLevelRow="0" outlineLevelCol="0"/>
  <cols>
    <col collapsed="false" customWidth="true" hidden="false" outlineLevel="0" max="1" min="1" style="99" width="17.99"/>
    <col collapsed="false" customWidth="true" hidden="false" outlineLevel="0" max="2" min="2" style="99" width="14.99"/>
    <col collapsed="false" customWidth="true" hidden="false" outlineLevel="0" max="3" min="3" style="99" width="17.28"/>
    <col collapsed="false" customWidth="true" hidden="false" outlineLevel="0" max="4" min="4" style="99" width="26.28"/>
    <col collapsed="false" customWidth="true" hidden="false" outlineLevel="0" max="5" min="5" style="99" width="18.41"/>
    <col collapsed="false" customWidth="true" hidden="false" outlineLevel="0" max="6" min="6" style="99" width="16.28"/>
    <col collapsed="false" customWidth="true" hidden="false" outlineLevel="0" max="7" min="7" style="99" width="13.99"/>
    <col collapsed="false" customWidth="true" hidden="false" outlineLevel="0" max="8" min="8" style="99" width="17.42"/>
    <col collapsed="false" customWidth="false" hidden="false" outlineLevel="0" max="257" min="9" style="99" width="9.14"/>
  </cols>
  <sheetData>
    <row r="1" s="100" customFormat="true" ht="18.75" hidden="false" customHeight="false" outlineLevel="0" collapsed="false">
      <c r="A1" s="100" t="s">
        <v>137</v>
      </c>
      <c r="B1" s="101" t="s">
        <v>220</v>
      </c>
      <c r="C1" s="102" t="s">
        <v>221</v>
      </c>
      <c r="E1" s="103" t="s">
        <v>222</v>
      </c>
      <c r="G1" s="103" t="s">
        <v>148</v>
      </c>
    </row>
    <row r="2" customFormat="false" ht="60.75" hidden="false" customHeight="true" outlineLevel="0" collapsed="false">
      <c r="A2" s="103" t="s">
        <v>145</v>
      </c>
      <c r="B2" s="104" t="s">
        <v>223</v>
      </c>
      <c r="C2" s="104"/>
      <c r="D2" s="104"/>
      <c r="E2" s="104"/>
      <c r="F2" s="104"/>
      <c r="G2" s="104"/>
      <c r="H2" s="104"/>
    </row>
    <row r="3" customFormat="false" ht="15" hidden="false" customHeight="false" outlineLevel="0" collapsed="false">
      <c r="B3" s="105"/>
      <c r="C3" s="105"/>
      <c r="D3" s="105"/>
      <c r="E3" s="105"/>
      <c r="F3" s="105"/>
      <c r="G3" s="105"/>
      <c r="H3" s="105"/>
    </row>
    <row r="4" customFormat="false" ht="15" hidden="false" customHeight="false" outlineLevel="0" collapsed="false">
      <c r="A4" s="106" t="s">
        <v>224</v>
      </c>
      <c r="B4" s="106" t="s">
        <v>225</v>
      </c>
      <c r="C4" s="106" t="s">
        <v>226</v>
      </c>
    </row>
    <row r="5" customFormat="false" ht="15" hidden="false" customHeight="false" outlineLevel="0" collapsed="false">
      <c r="A5" s="107" t="n">
        <f aca="false">A23</f>
        <v>1440</v>
      </c>
      <c r="B5" s="107" t="n">
        <f aca="false">A27</f>
        <v>1440</v>
      </c>
      <c r="C5" s="107" t="n">
        <f aca="false">A32</f>
        <v>1447.2</v>
      </c>
    </row>
    <row r="7" customFormat="false" ht="15" hidden="false" customHeight="false" outlineLevel="0" collapsed="false">
      <c r="A7" s="108" t="s">
        <v>227</v>
      </c>
    </row>
    <row r="8" customFormat="false" ht="15" hidden="false" customHeight="false" outlineLevel="0" collapsed="false">
      <c r="A8" s="99" t="s">
        <v>228</v>
      </c>
    </row>
    <row r="9" customFormat="false" ht="15" hidden="false" customHeight="false" outlineLevel="0" collapsed="false">
      <c r="A9" s="99" t="s">
        <v>229</v>
      </c>
    </row>
    <row r="10" customFormat="false" ht="15" hidden="false" customHeight="false" outlineLevel="0" collapsed="false">
      <c r="A10" s="99" t="s">
        <v>230</v>
      </c>
    </row>
    <row r="11" customFormat="false" ht="15" hidden="false" customHeight="false" outlineLevel="0" collapsed="false">
      <c r="A11" s="99" t="s">
        <v>231</v>
      </c>
    </row>
    <row r="12" customFormat="false" ht="15" hidden="false" customHeight="false" outlineLevel="0" collapsed="false">
      <c r="A12" s="99" t="s">
        <v>232</v>
      </c>
    </row>
    <row r="13" customFormat="false" ht="15" hidden="false" customHeight="false" outlineLevel="0" collapsed="false">
      <c r="A13" s="99" t="s">
        <v>233</v>
      </c>
    </row>
    <row r="14" customFormat="false" ht="15" hidden="false" customHeight="false" outlineLevel="0" collapsed="false">
      <c r="A14" s="99" t="s">
        <v>234</v>
      </c>
    </row>
    <row r="15" customFormat="false" ht="15" hidden="false" customHeight="false" outlineLevel="0" collapsed="false">
      <c r="A15" s="109" t="s">
        <v>235</v>
      </c>
      <c r="B15" s="109"/>
      <c r="C15" s="109"/>
      <c r="D15" s="109"/>
      <c r="E15" s="109"/>
      <c r="F15" s="109"/>
    </row>
    <row r="18" customFormat="false" ht="30" hidden="false" customHeight="false" outlineLevel="0" collapsed="false">
      <c r="A18" s="110" t="s">
        <v>236</v>
      </c>
      <c r="B18" s="110" t="s">
        <v>237</v>
      </c>
      <c r="C18" s="110" t="s">
        <v>238</v>
      </c>
      <c r="D18" s="110" t="s">
        <v>239</v>
      </c>
      <c r="E18" s="110" t="s">
        <v>240</v>
      </c>
      <c r="F18" s="110" t="s">
        <v>241</v>
      </c>
    </row>
    <row r="19" customFormat="false" ht="15" hidden="false" customHeight="false" outlineLevel="0" collapsed="false">
      <c r="A19" s="99" t="n">
        <f aca="false">1.2*2.18</f>
        <v>2.616</v>
      </c>
      <c r="B19" s="99" t="n">
        <f aca="false">1.2*2.12</f>
        <v>2.544</v>
      </c>
      <c r="C19" s="99" t="n">
        <f aca="false">B19</f>
        <v>2.544</v>
      </c>
      <c r="D19" s="99" t="n">
        <v>20000</v>
      </c>
      <c r="E19" s="99" t="n">
        <f aca="false">D19</f>
        <v>20000</v>
      </c>
      <c r="F19" s="109" t="n">
        <v>20100</v>
      </c>
    </row>
    <row r="21" customFormat="false" ht="15" hidden="false" customHeight="true" outlineLevel="0" collapsed="false">
      <c r="A21" s="103" t="s">
        <v>242</v>
      </c>
      <c r="B21" s="103"/>
      <c r="C21" s="103"/>
      <c r="D21" s="103"/>
      <c r="E21" s="103"/>
      <c r="F21" s="103"/>
      <c r="G21" s="111" t="s">
        <v>243</v>
      </c>
      <c r="H21" s="111"/>
    </row>
    <row r="22" customFormat="false" ht="15" hidden="false" customHeight="false" outlineLevel="0" collapsed="false">
      <c r="A22" s="99" t="s">
        <v>244</v>
      </c>
      <c r="G22" s="111"/>
      <c r="H22" s="111"/>
    </row>
    <row r="23" customFormat="false" ht="15" hidden="false" customHeight="true" outlineLevel="0" collapsed="false">
      <c r="A23" s="99" t="n">
        <f aca="false">(A19-B19)*E19</f>
        <v>1440</v>
      </c>
      <c r="B23" s="112" t="s">
        <v>245</v>
      </c>
      <c r="C23" s="112"/>
      <c r="G23" s="111"/>
      <c r="H23" s="111"/>
    </row>
    <row r="24" customFormat="false" ht="15" hidden="false" customHeight="false" outlineLevel="0" collapsed="false">
      <c r="A24" s="113"/>
      <c r="B24" s="113"/>
      <c r="C24" s="113"/>
      <c r="D24" s="113"/>
    </row>
    <row r="25" customFormat="false" ht="15" hidden="false" customHeight="true" outlineLevel="0" collapsed="false">
      <c r="A25" s="103" t="s">
        <v>246</v>
      </c>
      <c r="B25" s="103"/>
      <c r="C25" s="103"/>
      <c r="D25" s="103"/>
      <c r="E25" s="103"/>
      <c r="F25" s="103"/>
      <c r="G25" s="111" t="s">
        <v>247</v>
      </c>
      <c r="H25" s="111"/>
    </row>
    <row r="26" customFormat="false" ht="15" hidden="false" customHeight="false" outlineLevel="0" collapsed="false">
      <c r="A26" s="99" t="s">
        <v>248</v>
      </c>
      <c r="G26" s="111"/>
      <c r="H26" s="111"/>
    </row>
    <row r="27" customFormat="false" ht="15" hidden="false" customHeight="true" outlineLevel="0" collapsed="false">
      <c r="A27" s="99" t="n">
        <f aca="false">(A19-C19)*E19</f>
        <v>1440</v>
      </c>
      <c r="B27" s="112" t="s">
        <v>249</v>
      </c>
      <c r="C27" s="112"/>
      <c r="G27" s="111"/>
      <c r="H27" s="111"/>
    </row>
    <row r="28" customFormat="false" ht="15" hidden="false" customHeight="false" outlineLevel="0" collapsed="false">
      <c r="G28" s="111"/>
      <c r="H28" s="111"/>
    </row>
    <row r="30" customFormat="false" ht="15" hidden="false" customHeight="true" outlineLevel="0" collapsed="false">
      <c r="A30" s="103" t="s">
        <v>250</v>
      </c>
      <c r="B30" s="103"/>
      <c r="C30" s="103"/>
      <c r="D30" s="103"/>
      <c r="E30" s="103"/>
      <c r="F30" s="103"/>
      <c r="G30" s="111" t="s">
        <v>251</v>
      </c>
      <c r="H30" s="111"/>
    </row>
    <row r="31" customFormat="false" ht="15" hidden="false" customHeight="false" outlineLevel="0" collapsed="false">
      <c r="A31" s="99" t="s">
        <v>252</v>
      </c>
      <c r="G31" s="111"/>
      <c r="H31" s="111"/>
    </row>
    <row r="32" customFormat="false" ht="15" hidden="false" customHeight="true" outlineLevel="0" collapsed="false">
      <c r="A32" s="99" t="n">
        <f aca="false">(A19-C19)*F19</f>
        <v>1447.2</v>
      </c>
      <c r="B32" s="112" t="s">
        <v>253</v>
      </c>
      <c r="C32" s="112"/>
      <c r="G32" s="111"/>
      <c r="H32" s="111"/>
    </row>
    <row r="33" customFormat="false" ht="15" hidden="false" customHeight="false" outlineLevel="0" collapsed="false">
      <c r="G33" s="111"/>
      <c r="H33" s="111"/>
    </row>
    <row r="34" customFormat="false" ht="15" hidden="false" customHeight="false" outlineLevel="0" collapsed="false">
      <c r="G34" s="111"/>
      <c r="H34" s="111"/>
    </row>
    <row r="35" customFormat="false" ht="15" hidden="false" customHeight="false" outlineLevel="0" collapsed="false">
      <c r="G35" s="111"/>
      <c r="H35" s="111"/>
    </row>
    <row r="38" customFormat="false" ht="15" hidden="false" customHeight="false" outlineLevel="0" collapsed="false">
      <c r="A38" s="114" t="s">
        <v>254</v>
      </c>
    </row>
    <row r="39" customFormat="false" ht="15" hidden="false" customHeight="false" outlineLevel="0" collapsed="false">
      <c r="A39" s="115" t="s">
        <v>255</v>
      </c>
    </row>
    <row r="40" customFormat="false" ht="15" hidden="false" customHeight="false" outlineLevel="0" collapsed="false">
      <c r="A40" s="99" t="s">
        <v>256</v>
      </c>
    </row>
  </sheetData>
  <mergeCells count="7">
    <mergeCell ref="B2:H2"/>
    <mergeCell ref="G21:H23"/>
    <mergeCell ref="B23:C23"/>
    <mergeCell ref="G25:H28"/>
    <mergeCell ref="B27:C27"/>
    <mergeCell ref="G30:H35"/>
    <mergeCell ref="B32:C3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3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2" activeCellId="0" sqref="L2"/>
    </sheetView>
  </sheetViews>
  <sheetFormatPr defaultColWidth="11.41796875" defaultRowHeight="12.75" zeroHeight="false" outlineLevelRow="0" outlineLevelCol="0"/>
  <cols>
    <col collapsed="false" customWidth="true" hidden="false" outlineLevel="0" max="1" min="1" style="34" width="42.56"/>
    <col collapsed="false" customWidth="true" hidden="false" outlineLevel="0" max="2" min="2" style="35" width="5.41"/>
    <col collapsed="false" customWidth="true" hidden="false" outlineLevel="0" max="3" min="3" style="36" width="43.56"/>
    <col collapsed="false" customWidth="true" hidden="false" outlineLevel="0" max="4" min="4" style="36" width="34.85"/>
    <col collapsed="false" customWidth="true" hidden="false" outlineLevel="0" max="5" min="5" style="36" width="15.7"/>
    <col collapsed="false" customWidth="true" hidden="false" outlineLevel="0" max="6" min="6" style="37" width="12.42"/>
    <col collapsed="false" customWidth="true" hidden="false" outlineLevel="0" max="7" min="7" style="37" width="10.41"/>
    <col collapsed="false" customWidth="true" hidden="false" outlineLevel="0" max="8" min="8" style="36" width="21.42"/>
    <col collapsed="false" customWidth="true" hidden="false" outlineLevel="0" max="9" min="9" style="35" width="13.56"/>
    <col collapsed="false" customWidth="true" hidden="false" outlineLevel="0" max="10" min="10" style="35" width="10.85"/>
    <col collapsed="false" customWidth="true" hidden="false" outlineLevel="0" max="11" min="11" style="35" width="11.99"/>
    <col collapsed="false" customWidth="true" hidden="false" outlineLevel="0" max="13" min="12" style="35" width="10.85"/>
    <col collapsed="false" customWidth="true" hidden="false" outlineLevel="0" max="14" min="14" style="35" width="12.14"/>
    <col collapsed="false" customWidth="true" hidden="false" outlineLevel="0" max="15" min="15" style="35" width="10.85"/>
    <col collapsed="false" customWidth="true" hidden="false" outlineLevel="0" max="17" min="16" style="35" width="9.41"/>
    <col collapsed="false" customWidth="true" hidden="false" outlineLevel="0" max="19" min="18" style="35" width="14.41"/>
    <col collapsed="false" customWidth="false" hidden="false" outlineLevel="0" max="22" min="20" style="35" width="11.42"/>
    <col collapsed="false" customWidth="true" hidden="false" outlineLevel="0" max="23" min="23" style="35" width="12.99"/>
    <col collapsed="false" customWidth="true" hidden="false" outlineLevel="0" max="24" min="24" style="35" width="15.56"/>
    <col collapsed="false" customWidth="false" hidden="false" outlineLevel="0" max="257" min="25" style="35" width="11.42"/>
  </cols>
  <sheetData>
    <row r="1" customFormat="false" ht="25.5" hidden="false" customHeight="true" outlineLevel="0" collapsed="false">
      <c r="A1" s="38" t="s">
        <v>137</v>
      </c>
      <c r="B1" s="39"/>
      <c r="C1" s="40"/>
      <c r="D1" s="41"/>
      <c r="E1" s="41"/>
      <c r="F1" s="42" t="s">
        <v>138</v>
      </c>
      <c r="G1" s="43"/>
      <c r="H1" s="44"/>
      <c r="I1" s="45" t="n">
        <v>41639</v>
      </c>
      <c r="J1" s="45" t="n">
        <f aca="false">I1+365</f>
        <v>42004</v>
      </c>
      <c r="K1" s="46" t="s">
        <v>139</v>
      </c>
      <c r="L1" s="46"/>
      <c r="M1" s="46"/>
      <c r="N1" s="46"/>
      <c r="O1" s="46"/>
      <c r="P1" s="46"/>
      <c r="Q1" s="46"/>
      <c r="R1" s="46"/>
      <c r="S1" s="47"/>
      <c r="T1" s="48" t="s">
        <v>140</v>
      </c>
      <c r="U1" s="48"/>
      <c r="V1" s="48"/>
      <c r="W1" s="48"/>
      <c r="X1" s="49" t="s">
        <v>141</v>
      </c>
    </row>
    <row r="2" customFormat="false" ht="67.5" hidden="false" customHeight="false" outlineLevel="0" collapsed="false">
      <c r="A2" s="50" t="s">
        <v>142</v>
      </c>
      <c r="B2" s="51" t="s">
        <v>143</v>
      </c>
      <c r="C2" s="52" t="s">
        <v>144</v>
      </c>
      <c r="D2" s="50" t="s">
        <v>145</v>
      </c>
      <c r="E2" s="52" t="s">
        <v>146</v>
      </c>
      <c r="F2" s="53" t="s">
        <v>147</v>
      </c>
      <c r="G2" s="54" t="s">
        <v>148</v>
      </c>
      <c r="H2" s="52" t="s">
        <v>149</v>
      </c>
      <c r="I2" s="53" t="s">
        <v>150</v>
      </c>
      <c r="J2" s="53" t="s">
        <v>151</v>
      </c>
      <c r="K2" s="53" t="s">
        <v>152</v>
      </c>
      <c r="L2" s="53" t="s">
        <v>257</v>
      </c>
      <c r="M2" s="53" t="s">
        <v>154</v>
      </c>
      <c r="N2" s="55" t="s">
        <v>155</v>
      </c>
      <c r="O2" s="52" t="s">
        <v>156</v>
      </c>
      <c r="P2" s="52" t="s">
        <v>157</v>
      </c>
      <c r="Q2" s="52" t="s">
        <v>158</v>
      </c>
      <c r="R2" s="53" t="s">
        <v>159</v>
      </c>
      <c r="S2" s="50" t="s">
        <v>160</v>
      </c>
      <c r="T2" s="53" t="s">
        <v>161</v>
      </c>
      <c r="U2" s="50" t="s">
        <v>162</v>
      </c>
      <c r="V2" s="53" t="s">
        <v>163</v>
      </c>
      <c r="W2" s="53" t="s">
        <v>164</v>
      </c>
      <c r="X2" s="53" t="s">
        <v>165</v>
      </c>
    </row>
    <row r="3" customFormat="false" ht="45" hidden="false" customHeight="false" outlineLevel="0" collapsed="false">
      <c r="A3" s="56" t="e">
        <f aca="false">#REF!</f>
        <v>#REF!</v>
      </c>
      <c r="B3" s="57" t="n">
        <v>1</v>
      </c>
      <c r="C3" s="58" t="s">
        <v>166</v>
      </c>
      <c r="D3" s="59" t="s">
        <v>167</v>
      </c>
      <c r="E3" s="60" t="s">
        <v>37</v>
      </c>
      <c r="F3" s="61"/>
      <c r="G3" s="62"/>
      <c r="H3" s="61" t="s">
        <v>168</v>
      </c>
      <c r="I3" s="63" t="n">
        <v>41821</v>
      </c>
      <c r="J3" s="64" t="n">
        <f aca="false">IF(I3&lt;$I$1,$I$1-I3,$J$1-I3)</f>
        <v>183</v>
      </c>
      <c r="K3" s="65"/>
      <c r="L3" s="66" t="n">
        <f aca="false">'Exemple2014-1'!A5</f>
        <v>1440</v>
      </c>
      <c r="M3" s="66" t="n">
        <f aca="false">'Exemple2014-1'!C5</f>
        <v>1447.2</v>
      </c>
      <c r="N3" s="66"/>
      <c r="O3" s="67" t="str">
        <f aca="false">IF(I3&lt;$I$1,M3*((365-J3)/365),"Sans Objet")</f>
        <v>Sans Objet</v>
      </c>
      <c r="P3" s="67" t="n">
        <f aca="false">(J3/365)*M3</f>
        <v>725.582465753425</v>
      </c>
      <c r="Q3" s="67" t="n">
        <f aca="false">IF(I3&lt;$I$1,"Sans Objet",M3*((366-J3)/365))</f>
        <v>725.582465753425</v>
      </c>
      <c r="R3" s="68" t="e">
        <f aca="false">M3/K3</f>
        <v>#DIV/0!</v>
      </c>
      <c r="S3" s="69" t="s">
        <v>169</v>
      </c>
      <c r="T3" s="69"/>
      <c r="U3" s="69"/>
      <c r="V3" s="70" t="s">
        <v>170</v>
      </c>
      <c r="W3" s="71" t="s">
        <v>171</v>
      </c>
      <c r="X3" s="71"/>
    </row>
    <row r="4" customFormat="false" ht="12.75" hidden="false" customHeight="false" outlineLevel="0" collapsed="false">
      <c r="A4" s="56" t="e">
        <f aca="false">#REF!</f>
        <v>#REF!</v>
      </c>
      <c r="B4" s="57" t="n">
        <v>2</v>
      </c>
      <c r="C4" s="72"/>
      <c r="D4" s="60"/>
      <c r="E4" s="60"/>
      <c r="F4" s="61"/>
      <c r="G4" s="62"/>
      <c r="H4" s="61"/>
      <c r="I4" s="61" t="s">
        <v>172</v>
      </c>
      <c r="J4" s="64" t="e">
        <f aca="false">IF(I4&lt;$I$1,$I$1-I4,$J$1-I4)</f>
        <v>#VALUE!</v>
      </c>
      <c r="K4" s="65"/>
      <c r="L4" s="66"/>
      <c r="M4" s="66" t="s">
        <v>172</v>
      </c>
      <c r="N4" s="66"/>
      <c r="O4" s="67" t="str">
        <f aca="false">IF(I4&lt;$I$1,M4*((365-J4)/365),"Sans Objet")</f>
        <v>Sans Objet</v>
      </c>
      <c r="P4" s="67" t="e">
        <f aca="false">(J4/365)*M4</f>
        <v>#VALUE!</v>
      </c>
      <c r="Q4" s="67" t="e">
        <f aca="false">IF(I4&lt;$I$1,"Sans Objet",M4*((365-J4)/365))</f>
        <v>#VALUE!</v>
      </c>
      <c r="R4" s="68" t="e">
        <f aca="false">M4/K4</f>
        <v>#VALUE!</v>
      </c>
      <c r="S4" s="69"/>
      <c r="T4" s="69"/>
      <c r="U4" s="69"/>
      <c r="V4" s="70"/>
      <c r="W4" s="71"/>
      <c r="X4" s="71"/>
    </row>
    <row r="5" customFormat="false" ht="12.75" hidden="false" customHeight="false" outlineLevel="0" collapsed="false">
      <c r="A5" s="56" t="e">
        <f aca="false">#REF!</f>
        <v>#REF!</v>
      </c>
      <c r="B5" s="57" t="n">
        <v>3</v>
      </c>
      <c r="C5" s="72"/>
      <c r="D5" s="60"/>
      <c r="E5" s="60"/>
      <c r="F5" s="61"/>
      <c r="G5" s="62"/>
      <c r="H5" s="61"/>
      <c r="I5" s="61" t="s">
        <v>172</v>
      </c>
      <c r="J5" s="64" t="e">
        <f aca="false">IF(I5&lt;$I$1,$I$1-I5,$J$1-I5)</f>
        <v>#VALUE!</v>
      </c>
      <c r="K5" s="65"/>
      <c r="L5" s="66"/>
      <c r="M5" s="66" t="s">
        <v>172</v>
      </c>
      <c r="N5" s="66"/>
      <c r="O5" s="67" t="str">
        <f aca="false">IF(I5&lt;$I$1,M5*((365-J5)/365),"Sans Objet")</f>
        <v>Sans Objet</v>
      </c>
      <c r="P5" s="67" t="e">
        <f aca="false">(J5/365)*M5</f>
        <v>#VALUE!</v>
      </c>
      <c r="Q5" s="67" t="e">
        <f aca="false">IF(I5&lt;$I$1,"Sans Objet",M5*((365-J5)/365))</f>
        <v>#VALUE!</v>
      </c>
      <c r="R5" s="68" t="e">
        <f aca="false">M5/K5</f>
        <v>#VALUE!</v>
      </c>
      <c r="S5" s="69"/>
      <c r="T5" s="69"/>
      <c r="U5" s="69"/>
      <c r="V5" s="70"/>
      <c r="W5" s="71"/>
      <c r="X5" s="71"/>
    </row>
    <row r="6" customFormat="false" ht="12.75" hidden="false" customHeight="false" outlineLevel="0" collapsed="false">
      <c r="A6" s="56" t="e">
        <f aca="false">#REF!</f>
        <v>#REF!</v>
      </c>
      <c r="B6" s="57" t="n">
        <v>4</v>
      </c>
      <c r="C6" s="72"/>
      <c r="D6" s="60"/>
      <c r="E6" s="60"/>
      <c r="F6" s="61"/>
      <c r="G6" s="62"/>
      <c r="H6" s="61"/>
      <c r="I6" s="61" t="s">
        <v>172</v>
      </c>
      <c r="J6" s="64" t="e">
        <f aca="false">IF(I6&lt;$I$1,$I$1-I6,$J$1-I6)</f>
        <v>#VALUE!</v>
      </c>
      <c r="K6" s="65"/>
      <c r="L6" s="66"/>
      <c r="M6" s="66" t="s">
        <v>172</v>
      </c>
      <c r="N6" s="66"/>
      <c r="O6" s="67" t="str">
        <f aca="false">IF(I6&lt;$I$1,M6*((365-J6)/365),"Sans Objet")</f>
        <v>Sans Objet</v>
      </c>
      <c r="P6" s="67" t="e">
        <f aca="false">(J6/365)*M6</f>
        <v>#VALUE!</v>
      </c>
      <c r="Q6" s="67" t="e">
        <f aca="false">IF(I6&lt;$I$1,"Sans Objet",M6*((365-J6)/365))</f>
        <v>#VALUE!</v>
      </c>
      <c r="R6" s="68" t="e">
        <f aca="false">M6/K6</f>
        <v>#VALUE!</v>
      </c>
      <c r="S6" s="73"/>
      <c r="T6" s="69"/>
      <c r="U6" s="69"/>
      <c r="V6" s="70"/>
      <c r="W6" s="71"/>
      <c r="X6" s="71"/>
    </row>
    <row r="7" customFormat="false" ht="12.75" hidden="false" customHeight="false" outlineLevel="0" collapsed="false">
      <c r="A7" s="56" t="e">
        <f aca="false">#REF!</f>
        <v>#REF!</v>
      </c>
      <c r="B7" s="57" t="n">
        <v>5</v>
      </c>
      <c r="C7" s="72"/>
      <c r="D7" s="60"/>
      <c r="E7" s="60"/>
      <c r="F7" s="61"/>
      <c r="G7" s="62"/>
      <c r="H7" s="61"/>
      <c r="I7" s="61" t="s">
        <v>172</v>
      </c>
      <c r="J7" s="64" t="e">
        <f aca="false">IF(I7&lt;$I$1,$I$1-I7,$J$1-I7)</f>
        <v>#VALUE!</v>
      </c>
      <c r="K7" s="65"/>
      <c r="L7" s="66"/>
      <c r="M7" s="66" t="s">
        <v>172</v>
      </c>
      <c r="N7" s="66"/>
      <c r="O7" s="67" t="str">
        <f aca="false">IF(I7&lt;$I$1,M7*((365-J7)/365),"Sans Objet")</f>
        <v>Sans Objet</v>
      </c>
      <c r="P7" s="67" t="e">
        <f aca="false">(J7/365)*M7</f>
        <v>#VALUE!</v>
      </c>
      <c r="Q7" s="67" t="e">
        <f aca="false">IF(I7&lt;$I$1,"Sans Objet",M7*((365-J7)/365))</f>
        <v>#VALUE!</v>
      </c>
      <c r="R7" s="68" t="e">
        <f aca="false">M7/K7</f>
        <v>#VALUE!</v>
      </c>
      <c r="S7" s="73"/>
      <c r="T7" s="69"/>
      <c r="U7" s="69"/>
      <c r="V7" s="70"/>
      <c r="W7" s="71"/>
      <c r="X7" s="71"/>
    </row>
    <row r="8" customFormat="false" ht="12.75" hidden="false" customHeight="false" outlineLevel="0" collapsed="false">
      <c r="A8" s="56" t="e">
        <f aca="false">#REF!</f>
        <v>#REF!</v>
      </c>
      <c r="B8" s="57" t="n">
        <v>6</v>
      </c>
      <c r="C8" s="72"/>
      <c r="D8" s="60"/>
      <c r="E8" s="60"/>
      <c r="F8" s="61"/>
      <c r="G8" s="62"/>
      <c r="H8" s="61"/>
      <c r="I8" s="61" t="s">
        <v>172</v>
      </c>
      <c r="J8" s="64" t="e">
        <f aca="false">IF(I8&lt;$I$1,$I$1-I8,$J$1-I8)</f>
        <v>#VALUE!</v>
      </c>
      <c r="K8" s="65"/>
      <c r="L8" s="66"/>
      <c r="M8" s="66" t="s">
        <v>172</v>
      </c>
      <c r="N8" s="66"/>
      <c r="O8" s="67" t="str">
        <f aca="false">IF(I8&lt;$I$1,M8*((365-J8)/365),"Sans Objet")</f>
        <v>Sans Objet</v>
      </c>
      <c r="P8" s="67" t="e">
        <f aca="false">(J8/365)*M8</f>
        <v>#VALUE!</v>
      </c>
      <c r="Q8" s="67" t="e">
        <f aca="false">IF(I8&lt;$I$1,"Sans Objet",M8*((365-J8)/365))</f>
        <v>#VALUE!</v>
      </c>
      <c r="R8" s="68" t="e">
        <f aca="false">M8/K8</f>
        <v>#VALUE!</v>
      </c>
      <c r="S8" s="73"/>
      <c r="T8" s="69"/>
      <c r="U8" s="69"/>
      <c r="V8" s="70"/>
      <c r="W8" s="71"/>
      <c r="X8" s="71"/>
    </row>
    <row r="9" customFormat="false" ht="12.75" hidden="false" customHeight="false" outlineLevel="0" collapsed="false">
      <c r="A9" s="56" t="e">
        <f aca="false">#REF!</f>
        <v>#REF!</v>
      </c>
      <c r="B9" s="57" t="n">
        <v>7</v>
      </c>
      <c r="C9" s="72"/>
      <c r="D9" s="60"/>
      <c r="E9" s="60"/>
      <c r="F9" s="61"/>
      <c r="G9" s="62"/>
      <c r="H9" s="61"/>
      <c r="I9" s="61" t="s">
        <v>172</v>
      </c>
      <c r="J9" s="64" t="e">
        <f aca="false">IF(I9&lt;$I$1,$I$1-I9,$J$1-I9)</f>
        <v>#VALUE!</v>
      </c>
      <c r="K9" s="65"/>
      <c r="L9" s="66"/>
      <c r="M9" s="66" t="s">
        <v>172</v>
      </c>
      <c r="N9" s="66"/>
      <c r="O9" s="67" t="str">
        <f aca="false">IF(I9&lt;$I$1,M9*((365-J9)/365),"Sans Objet")</f>
        <v>Sans Objet</v>
      </c>
      <c r="P9" s="67" t="e">
        <f aca="false">(J9/365)*M9</f>
        <v>#VALUE!</v>
      </c>
      <c r="Q9" s="67" t="e">
        <f aca="false">IF(I9&lt;$I$1,"Sans Objet",M9*((365-J9)/365))</f>
        <v>#VALUE!</v>
      </c>
      <c r="R9" s="68" t="e">
        <f aca="false">M9/K9</f>
        <v>#VALUE!</v>
      </c>
      <c r="S9" s="73"/>
      <c r="T9" s="69"/>
      <c r="U9" s="69"/>
      <c r="V9" s="70"/>
      <c r="W9" s="71"/>
      <c r="X9" s="71"/>
    </row>
    <row r="10" customFormat="false" ht="12.75" hidden="false" customHeight="false" outlineLevel="0" collapsed="false">
      <c r="A10" s="56" t="e">
        <f aca="false">#REF!</f>
        <v>#REF!</v>
      </c>
      <c r="B10" s="57" t="n">
        <v>8</v>
      </c>
      <c r="C10" s="72"/>
      <c r="D10" s="60"/>
      <c r="E10" s="60"/>
      <c r="F10" s="61"/>
      <c r="G10" s="62"/>
      <c r="H10" s="61"/>
      <c r="I10" s="61" t="s">
        <v>172</v>
      </c>
      <c r="J10" s="64" t="e">
        <f aca="false">IF(I10&lt;$I$1,$I$1-I10,$J$1-I10)</f>
        <v>#VALUE!</v>
      </c>
      <c r="K10" s="65"/>
      <c r="L10" s="66"/>
      <c r="M10" s="66" t="s">
        <v>172</v>
      </c>
      <c r="N10" s="66"/>
      <c r="O10" s="67" t="str">
        <f aca="false">IF(I10&lt;$I$1,M10*((365-J10)/365),"Sans Objet")</f>
        <v>Sans Objet</v>
      </c>
      <c r="P10" s="67" t="e">
        <f aca="false">(J10/365)*M10</f>
        <v>#VALUE!</v>
      </c>
      <c r="Q10" s="67" t="e">
        <f aca="false">IF(I10&lt;$I$1,"Sans Objet",M10*((365-J10)/365))</f>
        <v>#VALUE!</v>
      </c>
      <c r="R10" s="68" t="e">
        <f aca="false">M10/K10</f>
        <v>#VALUE!</v>
      </c>
      <c r="S10" s="73"/>
      <c r="T10" s="69"/>
      <c r="U10" s="69"/>
      <c r="V10" s="70"/>
      <c r="W10" s="71"/>
      <c r="X10" s="71"/>
    </row>
    <row r="11" customFormat="false" ht="12.75" hidden="false" customHeight="false" outlineLevel="0" collapsed="false">
      <c r="A11" s="56" t="e">
        <f aca="false">#REF!</f>
        <v>#REF!</v>
      </c>
      <c r="B11" s="57" t="n">
        <v>9</v>
      </c>
      <c r="C11" s="72"/>
      <c r="D11" s="60"/>
      <c r="E11" s="60"/>
      <c r="F11" s="61"/>
      <c r="G11" s="62"/>
      <c r="H11" s="61"/>
      <c r="I11" s="61" t="s">
        <v>172</v>
      </c>
      <c r="J11" s="64" t="e">
        <f aca="false">IF(I11&lt;$I$1,$I$1-I11,$J$1-I11)</f>
        <v>#VALUE!</v>
      </c>
      <c r="K11" s="65"/>
      <c r="L11" s="66"/>
      <c r="M11" s="66" t="s">
        <v>172</v>
      </c>
      <c r="N11" s="66"/>
      <c r="O11" s="67" t="str">
        <f aca="false">IF(I11&lt;$I$1,M11*((365-J11)/365),"Sans Objet")</f>
        <v>Sans Objet</v>
      </c>
      <c r="P11" s="67" t="e">
        <f aca="false">(J11/365)*M11</f>
        <v>#VALUE!</v>
      </c>
      <c r="Q11" s="67" t="e">
        <f aca="false">IF(I11&lt;$I$1,"Sans Objet",M11*((365-J11)/365))</f>
        <v>#VALUE!</v>
      </c>
      <c r="R11" s="68" t="e">
        <f aca="false">M11/K11</f>
        <v>#VALUE!</v>
      </c>
      <c r="S11" s="73"/>
      <c r="T11" s="69"/>
      <c r="U11" s="69"/>
      <c r="V11" s="70"/>
      <c r="W11" s="71"/>
      <c r="X11" s="71"/>
    </row>
    <row r="12" customFormat="false" ht="12.75" hidden="false" customHeight="false" outlineLevel="0" collapsed="false">
      <c r="A12" s="56" t="e">
        <f aca="false">#REF!</f>
        <v>#REF!</v>
      </c>
      <c r="B12" s="57" t="n">
        <v>10</v>
      </c>
      <c r="C12" s="72"/>
      <c r="D12" s="60"/>
      <c r="E12" s="60"/>
      <c r="F12" s="61"/>
      <c r="G12" s="62"/>
      <c r="H12" s="61"/>
      <c r="I12" s="61" t="s">
        <v>172</v>
      </c>
      <c r="J12" s="64" t="e">
        <f aca="false">IF(I12&lt;$I$1,$I$1-I12,$J$1-I12)</f>
        <v>#VALUE!</v>
      </c>
      <c r="K12" s="65"/>
      <c r="L12" s="66"/>
      <c r="M12" s="66" t="s">
        <v>172</v>
      </c>
      <c r="N12" s="66"/>
      <c r="O12" s="67" t="str">
        <f aca="false">IF(I12&lt;$I$1,M12*((365-J12)/365),"Sans Objet")</f>
        <v>Sans Objet</v>
      </c>
      <c r="P12" s="67" t="e">
        <f aca="false">(J12/365)*M12</f>
        <v>#VALUE!</v>
      </c>
      <c r="Q12" s="67" t="e">
        <f aca="false">IF(I12&lt;$I$1,"Sans Objet",M12*((365-J12)/365))</f>
        <v>#VALUE!</v>
      </c>
      <c r="R12" s="68" t="e">
        <f aca="false">M12/K12</f>
        <v>#VALUE!</v>
      </c>
      <c r="S12" s="73"/>
      <c r="T12" s="69"/>
      <c r="U12" s="69"/>
      <c r="V12" s="70"/>
      <c r="W12" s="71"/>
      <c r="X12" s="71"/>
    </row>
    <row r="13" customFormat="false" ht="12.75" hidden="false" customHeight="false" outlineLevel="0" collapsed="false">
      <c r="A13" s="56" t="e">
        <f aca="false">#REF!</f>
        <v>#REF!</v>
      </c>
      <c r="B13" s="57" t="n">
        <v>11</v>
      </c>
      <c r="C13" s="72"/>
      <c r="D13" s="60"/>
      <c r="E13" s="60"/>
      <c r="F13" s="61"/>
      <c r="G13" s="62"/>
      <c r="H13" s="61"/>
      <c r="I13" s="61" t="s">
        <v>172</v>
      </c>
      <c r="J13" s="64" t="e">
        <f aca="false">IF(I13&lt;$I$1,$I$1-I13,$J$1-I13)</f>
        <v>#VALUE!</v>
      </c>
      <c r="K13" s="65"/>
      <c r="L13" s="66"/>
      <c r="M13" s="66" t="s">
        <v>172</v>
      </c>
      <c r="N13" s="66"/>
      <c r="O13" s="67" t="str">
        <f aca="false">IF(I13&lt;$I$1,M13*((365-J13)/365),"Sans Objet")</f>
        <v>Sans Objet</v>
      </c>
      <c r="P13" s="67" t="e">
        <f aca="false">(J13/365)*M13</f>
        <v>#VALUE!</v>
      </c>
      <c r="Q13" s="67" t="e">
        <f aca="false">IF(I13&lt;$I$1,"Sans Objet",M13*((365-J13)/365))</f>
        <v>#VALUE!</v>
      </c>
      <c r="R13" s="68" t="e">
        <f aca="false">M13/K13</f>
        <v>#VALUE!</v>
      </c>
      <c r="S13" s="73"/>
      <c r="T13" s="69"/>
      <c r="U13" s="69"/>
      <c r="V13" s="70"/>
      <c r="W13" s="71"/>
      <c r="X13" s="71"/>
    </row>
    <row r="14" customFormat="false" ht="12.75" hidden="false" customHeight="false" outlineLevel="0" collapsed="false">
      <c r="A14" s="56" t="e">
        <f aca="false">#REF!</f>
        <v>#REF!</v>
      </c>
      <c r="B14" s="57" t="n">
        <v>12</v>
      </c>
      <c r="C14" s="72"/>
      <c r="D14" s="60"/>
      <c r="E14" s="60"/>
      <c r="F14" s="61"/>
      <c r="G14" s="62"/>
      <c r="H14" s="61"/>
      <c r="I14" s="61" t="s">
        <v>172</v>
      </c>
      <c r="J14" s="64" t="e">
        <f aca="false">IF(I14&lt;$I$1,$I$1-I14,$J$1-I14)</f>
        <v>#VALUE!</v>
      </c>
      <c r="K14" s="74"/>
      <c r="L14" s="66"/>
      <c r="M14" s="66" t="s">
        <v>172</v>
      </c>
      <c r="N14" s="66"/>
      <c r="O14" s="67" t="str">
        <f aca="false">IF(I14&lt;$I$1,M14*((365-J14)/365),"Sans Objet")</f>
        <v>Sans Objet</v>
      </c>
      <c r="P14" s="67" t="e">
        <f aca="false">(J14/365)*M14</f>
        <v>#VALUE!</v>
      </c>
      <c r="Q14" s="67" t="e">
        <f aca="false">IF(I14&lt;$I$1,"Sans Objet",M14*((365-J14)/365))</f>
        <v>#VALUE!</v>
      </c>
      <c r="R14" s="68" t="e">
        <f aca="false">M14/K14</f>
        <v>#VALUE!</v>
      </c>
      <c r="S14" s="73"/>
      <c r="T14" s="69"/>
      <c r="U14" s="69"/>
      <c r="V14" s="70"/>
      <c r="W14" s="71"/>
      <c r="X14" s="71"/>
    </row>
    <row r="15" customFormat="false" ht="12.75" hidden="false" customHeight="false" outlineLevel="0" collapsed="false">
      <c r="A15" s="56" t="e">
        <f aca="false">#REF!</f>
        <v>#REF!</v>
      </c>
      <c r="B15" s="57" t="n">
        <v>13</v>
      </c>
      <c r="C15" s="72"/>
      <c r="D15" s="60"/>
      <c r="E15" s="60"/>
      <c r="F15" s="61"/>
      <c r="G15" s="62"/>
      <c r="H15" s="61"/>
      <c r="I15" s="61" t="s">
        <v>172</v>
      </c>
      <c r="J15" s="64" t="e">
        <f aca="false">IF(I15&lt;$I$1,$I$1-I15,$J$1-I15)</f>
        <v>#VALUE!</v>
      </c>
      <c r="K15" s="65"/>
      <c r="L15" s="66"/>
      <c r="M15" s="66" t="s">
        <v>172</v>
      </c>
      <c r="N15" s="66"/>
      <c r="O15" s="67" t="str">
        <f aca="false">IF(I15&lt;$I$1,M15*((365-J15)/365),"Sans Objet")</f>
        <v>Sans Objet</v>
      </c>
      <c r="P15" s="67" t="e">
        <f aca="false">(J15/365)*M15</f>
        <v>#VALUE!</v>
      </c>
      <c r="Q15" s="67" t="e">
        <f aca="false">IF(I15&lt;$I$1,"Sans Objet",M15*((365-J15)/365))</f>
        <v>#VALUE!</v>
      </c>
      <c r="R15" s="68" t="e">
        <f aca="false">M15/K15</f>
        <v>#VALUE!</v>
      </c>
      <c r="S15" s="73"/>
      <c r="T15" s="69"/>
      <c r="U15" s="69"/>
      <c r="V15" s="70"/>
      <c r="W15" s="71"/>
      <c r="X15" s="71"/>
    </row>
    <row r="16" customFormat="false" ht="12.75" hidden="false" customHeight="false" outlineLevel="0" collapsed="false">
      <c r="A16" s="56" t="e">
        <f aca="false">#REF!</f>
        <v>#REF!</v>
      </c>
      <c r="B16" s="57" t="n">
        <v>14</v>
      </c>
      <c r="C16" s="72"/>
      <c r="D16" s="60"/>
      <c r="E16" s="60"/>
      <c r="F16" s="61"/>
      <c r="G16" s="62"/>
      <c r="H16" s="61"/>
      <c r="I16" s="61" t="s">
        <v>172</v>
      </c>
      <c r="J16" s="64" t="e">
        <f aca="false">IF(I16&lt;$I$1,$I$1-I16,$J$1-I16)</f>
        <v>#VALUE!</v>
      </c>
      <c r="K16" s="65"/>
      <c r="L16" s="66"/>
      <c r="M16" s="66" t="s">
        <v>172</v>
      </c>
      <c r="N16" s="66"/>
      <c r="O16" s="67" t="str">
        <f aca="false">IF(I16&lt;$I$1,M16*((365-J16)/365),"Sans Objet")</f>
        <v>Sans Objet</v>
      </c>
      <c r="P16" s="67" t="e">
        <f aca="false">(J16/365)*M16</f>
        <v>#VALUE!</v>
      </c>
      <c r="Q16" s="67" t="e">
        <f aca="false">IF(I16&lt;$I$1,"Sans Objet",M16*((365-J16)/365))</f>
        <v>#VALUE!</v>
      </c>
      <c r="R16" s="68" t="e">
        <f aca="false">M16/K16</f>
        <v>#VALUE!</v>
      </c>
      <c r="S16" s="73"/>
      <c r="T16" s="69"/>
      <c r="U16" s="69"/>
      <c r="V16" s="70"/>
      <c r="W16" s="71"/>
      <c r="X16" s="71"/>
    </row>
    <row r="17" customFormat="false" ht="12.75" hidden="false" customHeight="false" outlineLevel="0" collapsed="false">
      <c r="A17" s="56" t="e">
        <f aca="false">#REF!</f>
        <v>#REF!</v>
      </c>
      <c r="B17" s="57" t="n">
        <v>15</v>
      </c>
      <c r="C17" s="72"/>
      <c r="D17" s="60"/>
      <c r="E17" s="60"/>
      <c r="F17" s="61"/>
      <c r="G17" s="62"/>
      <c r="H17" s="61"/>
      <c r="I17" s="61" t="s">
        <v>172</v>
      </c>
      <c r="J17" s="64" t="e">
        <f aca="false">IF(I17&lt;$I$1,$I$1-I17,$J$1-I17)</f>
        <v>#VALUE!</v>
      </c>
      <c r="K17" s="65"/>
      <c r="L17" s="66"/>
      <c r="M17" s="66" t="s">
        <v>172</v>
      </c>
      <c r="N17" s="66"/>
      <c r="O17" s="67" t="str">
        <f aca="false">IF(I17&lt;$I$1,M17*((365-J17)/365),"Sans Objet")</f>
        <v>Sans Objet</v>
      </c>
      <c r="P17" s="67" t="e">
        <f aca="false">(J17/365)*M17</f>
        <v>#VALUE!</v>
      </c>
      <c r="Q17" s="67" t="e">
        <f aca="false">IF(I17&lt;$I$1,"Sans Objet",M17*((365-J17)/365))</f>
        <v>#VALUE!</v>
      </c>
      <c r="R17" s="68" t="e">
        <f aca="false">M17/K17</f>
        <v>#VALUE!</v>
      </c>
      <c r="S17" s="73"/>
      <c r="T17" s="69"/>
      <c r="U17" s="69"/>
      <c r="V17" s="70"/>
      <c r="W17" s="71"/>
      <c r="X17" s="71"/>
    </row>
    <row r="18" customFormat="false" ht="12.75" hidden="false" customHeight="false" outlineLevel="0" collapsed="false">
      <c r="A18" s="56" t="e">
        <f aca="false">#REF!</f>
        <v>#REF!</v>
      </c>
      <c r="B18" s="57" t="n">
        <v>16</v>
      </c>
      <c r="C18" s="72"/>
      <c r="D18" s="60"/>
      <c r="E18" s="60"/>
      <c r="F18" s="61"/>
      <c r="G18" s="62"/>
      <c r="H18" s="61"/>
      <c r="I18" s="61" t="s">
        <v>172</v>
      </c>
      <c r="J18" s="64" t="e">
        <f aca="false">IF(I18&lt;$I$1,$I$1-I18,$J$1-I18)</f>
        <v>#VALUE!</v>
      </c>
      <c r="K18" s="65"/>
      <c r="L18" s="66"/>
      <c r="M18" s="66" t="s">
        <v>172</v>
      </c>
      <c r="N18" s="66"/>
      <c r="O18" s="67" t="str">
        <f aca="false">IF(I18&lt;$I$1,M18*((365-J18)/365),"Sans Objet")</f>
        <v>Sans Objet</v>
      </c>
      <c r="P18" s="67" t="e">
        <f aca="false">(J18/365)*M18</f>
        <v>#VALUE!</v>
      </c>
      <c r="Q18" s="67" t="e">
        <f aca="false">IF(I18&lt;$I$1,"Sans Objet",M18*((365-J18)/365))</f>
        <v>#VALUE!</v>
      </c>
      <c r="R18" s="68" t="e">
        <f aca="false">M18/K18</f>
        <v>#VALUE!</v>
      </c>
      <c r="S18" s="73"/>
      <c r="T18" s="69"/>
      <c r="U18" s="69"/>
      <c r="V18" s="70"/>
      <c r="W18" s="71"/>
      <c r="X18" s="71"/>
    </row>
    <row r="19" customFormat="false" ht="12.75" hidden="false" customHeight="false" outlineLevel="0" collapsed="false">
      <c r="A19" s="56" t="e">
        <f aca="false">#REF!</f>
        <v>#REF!</v>
      </c>
      <c r="B19" s="57" t="n">
        <v>17</v>
      </c>
      <c r="C19" s="72"/>
      <c r="D19" s="60"/>
      <c r="E19" s="60"/>
      <c r="F19" s="61"/>
      <c r="G19" s="62"/>
      <c r="H19" s="61"/>
      <c r="I19" s="61" t="s">
        <v>172</v>
      </c>
      <c r="J19" s="64" t="e">
        <f aca="false">IF(I19&lt;$I$1,$I$1-I19,$J$1-I19)</f>
        <v>#VALUE!</v>
      </c>
      <c r="K19" s="65"/>
      <c r="L19" s="66"/>
      <c r="M19" s="66" t="s">
        <v>172</v>
      </c>
      <c r="N19" s="66"/>
      <c r="O19" s="67" t="str">
        <f aca="false">IF(I19&lt;$I$1,M19*((365-J19)/365),"Sans Objet")</f>
        <v>Sans Objet</v>
      </c>
      <c r="P19" s="67" t="e">
        <f aca="false">(J19/365)*M19</f>
        <v>#VALUE!</v>
      </c>
      <c r="Q19" s="67" t="e">
        <f aca="false">IF(I19&lt;$I$1,"Sans Objet",M19*((365-J19)/365))</f>
        <v>#VALUE!</v>
      </c>
      <c r="R19" s="68" t="e">
        <f aca="false">M19/K19</f>
        <v>#VALUE!</v>
      </c>
      <c r="S19" s="73"/>
      <c r="T19" s="69"/>
      <c r="U19" s="69"/>
      <c r="V19" s="70"/>
      <c r="W19" s="71"/>
      <c r="X19" s="71"/>
    </row>
    <row r="20" customFormat="false" ht="12.75" hidden="false" customHeight="false" outlineLevel="0" collapsed="false">
      <c r="A20" s="56" t="e">
        <f aca="false">#REF!</f>
        <v>#REF!</v>
      </c>
      <c r="B20" s="57" t="n">
        <v>18</v>
      </c>
      <c r="C20" s="72"/>
      <c r="D20" s="60"/>
      <c r="E20" s="60"/>
      <c r="F20" s="61"/>
      <c r="G20" s="62"/>
      <c r="H20" s="61"/>
      <c r="I20" s="61" t="s">
        <v>172</v>
      </c>
      <c r="J20" s="64" t="e">
        <f aca="false">IF(I20&lt;$I$1,$I$1-I20,$J$1-I20)</f>
        <v>#VALUE!</v>
      </c>
      <c r="K20" s="65"/>
      <c r="L20" s="66"/>
      <c r="M20" s="66" t="s">
        <v>172</v>
      </c>
      <c r="N20" s="66"/>
      <c r="O20" s="67" t="str">
        <f aca="false">IF(I20&lt;$I$1,M20*((365-J20)/365),"Sans Objet")</f>
        <v>Sans Objet</v>
      </c>
      <c r="P20" s="67" t="e">
        <f aca="false">(J20/365)*M20</f>
        <v>#VALUE!</v>
      </c>
      <c r="Q20" s="67" t="e">
        <f aca="false">IF(I20&lt;$I$1,"Sans Objet",M20*((365-J20)/365))</f>
        <v>#VALUE!</v>
      </c>
      <c r="R20" s="68" t="e">
        <f aca="false">M20/K20</f>
        <v>#VALUE!</v>
      </c>
      <c r="S20" s="73"/>
      <c r="T20" s="69"/>
      <c r="U20" s="69"/>
      <c r="V20" s="70"/>
      <c r="W20" s="71"/>
      <c r="X20" s="71"/>
    </row>
    <row r="21" customFormat="false" ht="12.75" hidden="false" customHeight="false" outlineLevel="0" collapsed="false">
      <c r="A21" s="56" t="e">
        <f aca="false">#REF!</f>
        <v>#REF!</v>
      </c>
      <c r="B21" s="57" t="n">
        <v>19</v>
      </c>
      <c r="C21" s="72"/>
      <c r="D21" s="60"/>
      <c r="E21" s="60"/>
      <c r="F21" s="61"/>
      <c r="G21" s="62"/>
      <c r="H21" s="61"/>
      <c r="I21" s="61" t="s">
        <v>172</v>
      </c>
      <c r="J21" s="64" t="e">
        <f aca="false">IF(I21&lt;$I$1,$I$1-I21,$J$1-I21)</f>
        <v>#VALUE!</v>
      </c>
      <c r="K21" s="65"/>
      <c r="L21" s="66"/>
      <c r="M21" s="66" t="s">
        <v>172</v>
      </c>
      <c r="N21" s="66"/>
      <c r="O21" s="67" t="str">
        <f aca="false">IF(I21&lt;$I$1,M21*((365-J21)/365),"Sans Objet")</f>
        <v>Sans Objet</v>
      </c>
      <c r="P21" s="67" t="e">
        <f aca="false">(J21/365)*M21</f>
        <v>#VALUE!</v>
      </c>
      <c r="Q21" s="67" t="e">
        <f aca="false">IF(I21&lt;$I$1,"Sans Objet",M21*((365-J21)/365))</f>
        <v>#VALUE!</v>
      </c>
      <c r="R21" s="68" t="e">
        <f aca="false">M21/K21</f>
        <v>#VALUE!</v>
      </c>
      <c r="S21" s="73"/>
      <c r="T21" s="69"/>
      <c r="U21" s="69"/>
      <c r="V21" s="70"/>
      <c r="W21" s="71"/>
      <c r="X21" s="71"/>
    </row>
    <row r="22" customFormat="false" ht="12.75" hidden="false" customHeight="false" outlineLevel="0" collapsed="false">
      <c r="A22" s="56" t="e">
        <f aca="false">#REF!</f>
        <v>#REF!</v>
      </c>
      <c r="B22" s="57" t="n">
        <v>20</v>
      </c>
      <c r="C22" s="72"/>
      <c r="D22" s="60"/>
      <c r="E22" s="60"/>
      <c r="F22" s="61"/>
      <c r="G22" s="62"/>
      <c r="H22" s="61"/>
      <c r="I22" s="61" t="s">
        <v>172</v>
      </c>
      <c r="J22" s="64" t="e">
        <f aca="false">IF(I22&lt;$I$1,$I$1-I22,$J$1-I22)</f>
        <v>#VALUE!</v>
      </c>
      <c r="K22" s="65"/>
      <c r="L22" s="66"/>
      <c r="M22" s="66" t="s">
        <v>172</v>
      </c>
      <c r="N22" s="66"/>
      <c r="O22" s="67" t="str">
        <f aca="false">IF(I22&lt;$I$1,M22*((365-J22)/365),"Sans Objet")</f>
        <v>Sans Objet</v>
      </c>
      <c r="P22" s="67" t="e">
        <f aca="false">(J22/365)*M22</f>
        <v>#VALUE!</v>
      </c>
      <c r="Q22" s="67" t="e">
        <f aca="false">IF(I22&lt;$I$1,"Sans Objet",M22*((365-J22)/365))</f>
        <v>#VALUE!</v>
      </c>
      <c r="R22" s="68" t="e">
        <f aca="false">M22/K22</f>
        <v>#VALUE!</v>
      </c>
      <c r="S22" s="73"/>
      <c r="T22" s="69"/>
      <c r="U22" s="69"/>
      <c r="V22" s="70"/>
      <c r="W22" s="71"/>
      <c r="X22" s="71"/>
    </row>
    <row r="23" customFormat="false" ht="13.5" hidden="false" customHeight="false" outlineLevel="0" collapsed="false">
      <c r="C23" s="75" t="s">
        <v>173</v>
      </c>
      <c r="D23" s="76"/>
      <c r="E23" s="76"/>
      <c r="F23" s="77"/>
      <c r="G23" s="78"/>
      <c r="H23" s="78"/>
      <c r="I23" s="79"/>
      <c r="J23" s="80"/>
      <c r="K23" s="81" t="n">
        <f aca="false">SUM(K3:K22)</f>
        <v>0</v>
      </c>
      <c r="L23" s="81" t="n">
        <f aca="false">SUM(L3:L22)</f>
        <v>1440</v>
      </c>
      <c r="M23" s="81" t="n">
        <f aca="false">SUM(M3:M22)</f>
        <v>1447.2</v>
      </c>
      <c r="N23" s="81" t="n">
        <f aca="false">SUM(N3:N22)</f>
        <v>0</v>
      </c>
      <c r="O23" s="81" t="n">
        <f aca="false">SUM(O3:O22)</f>
        <v>0</v>
      </c>
      <c r="P23" s="81" t="e">
        <f aca="false">SUM(P3:P22)</f>
        <v>#VALUE!</v>
      </c>
      <c r="Q23" s="81" t="e">
        <f aca="false">SUM(Q3:Q22)</f>
        <v>#VALUE!</v>
      </c>
      <c r="R23" s="82" t="e">
        <f aca="false">M23/K23</f>
        <v>#DIV/0!</v>
      </c>
      <c r="S23" s="83"/>
      <c r="T23" s="84"/>
      <c r="U23" s="84"/>
      <c r="V23" s="85"/>
      <c r="W23" s="86"/>
      <c r="X23" s="86"/>
    </row>
    <row r="24" customFormat="false" ht="12.75" hidden="false" customHeight="false" outlineLevel="0" collapsed="false">
      <c r="F24" s="36"/>
      <c r="G24" s="36"/>
    </row>
    <row r="25" customFormat="false" ht="25.5" hidden="false" customHeight="false" outlineLevel="0" collapsed="false">
      <c r="A25" s="87" t="s">
        <v>174</v>
      </c>
      <c r="B25" s="87" t="s">
        <v>175</v>
      </c>
      <c r="D25" s="88" t="s">
        <v>176</v>
      </c>
      <c r="F25" s="36"/>
      <c r="G25" s="36"/>
    </row>
    <row r="26" customFormat="false" ht="25.5" hidden="false" customHeight="false" outlineLevel="0" collapsed="false">
      <c r="A26" s="87" t="s">
        <v>177</v>
      </c>
      <c r="B26" s="89" t="s">
        <v>175</v>
      </c>
      <c r="D26" s="52" t="s">
        <v>178</v>
      </c>
      <c r="E26" s="90" t="s">
        <v>179</v>
      </c>
      <c r="F26" s="91"/>
      <c r="G26" s="91"/>
      <c r="H26" s="92"/>
    </row>
    <row r="27" customFormat="false" ht="56.25" hidden="false" customHeight="true" outlineLevel="0" collapsed="false">
      <c r="A27" s="87" t="s">
        <v>180</v>
      </c>
      <c r="B27" s="56" t="s">
        <v>181</v>
      </c>
      <c r="C27" s="93"/>
      <c r="D27" s="50" t="s">
        <v>182</v>
      </c>
      <c r="E27" s="93" t="s">
        <v>183</v>
      </c>
      <c r="F27" s="94"/>
      <c r="G27" s="94"/>
      <c r="H27" s="95"/>
      <c r="M27" s="96"/>
      <c r="N27" s="96"/>
      <c r="O27" s="96"/>
    </row>
    <row r="28" customFormat="false" ht="56.25" hidden="false" customHeight="true" outlineLevel="0" collapsed="false">
      <c r="A28" s="87" t="s">
        <v>184</v>
      </c>
      <c r="B28" s="56" t="s">
        <v>181</v>
      </c>
      <c r="C28" s="93"/>
      <c r="D28" s="97" t="s">
        <v>185</v>
      </c>
      <c r="E28" s="98" t="s">
        <v>186</v>
      </c>
      <c r="F28" s="98"/>
      <c r="G28" s="98"/>
      <c r="H28" s="98"/>
      <c r="M28" s="96"/>
      <c r="N28" s="96"/>
      <c r="O28" s="96"/>
    </row>
    <row r="29" customFormat="false" ht="12.75" hidden="false" customHeight="true" outlineLevel="0" collapsed="false">
      <c r="C29" s="36" t="s">
        <v>187</v>
      </c>
    </row>
    <row r="30" customFormat="false" ht="12.75" hidden="false" customHeight="true" outlineLevel="0" collapsed="false">
      <c r="C30" s="36" t="s">
        <v>188</v>
      </c>
    </row>
    <row r="31" customFormat="false" ht="12.75" hidden="false" customHeight="true" outlineLevel="0" collapsed="false">
      <c r="C31" s="36" t="s">
        <v>189</v>
      </c>
    </row>
    <row r="32" customFormat="false" ht="12.75" hidden="false" customHeight="true" outlineLevel="0" collapsed="false">
      <c r="C32" s="36" t="s">
        <v>190</v>
      </c>
    </row>
    <row r="33" customFormat="false" ht="12.75" hidden="false" customHeight="true" outlineLevel="0" collapsed="false">
      <c r="C33" s="36" t="s">
        <v>191</v>
      </c>
    </row>
    <row r="34" customFormat="false" ht="12.75" hidden="false" customHeight="true" outlineLevel="0" collapsed="false">
      <c r="C34" s="36" t="s">
        <v>192</v>
      </c>
    </row>
    <row r="35" customFormat="false" ht="12.75" hidden="false" customHeight="true" outlineLevel="0" collapsed="false">
      <c r="C35" s="36" t="s">
        <v>193</v>
      </c>
    </row>
    <row r="36" customFormat="false" ht="12.75" hidden="false" customHeight="true" outlineLevel="0" collapsed="false">
      <c r="C36" s="36" t="s">
        <v>194</v>
      </c>
    </row>
    <row r="37" customFormat="false" ht="12.75" hidden="false" customHeight="true" outlineLevel="0" collapsed="false">
      <c r="C37" s="36" t="s">
        <v>195</v>
      </c>
    </row>
    <row r="38" customFormat="false" ht="12.75" hidden="false" customHeight="true" outlineLevel="0" collapsed="false">
      <c r="C38" s="36" t="s">
        <v>196</v>
      </c>
    </row>
    <row r="39" customFormat="false" ht="12.75" hidden="false" customHeight="true" outlineLevel="0" collapsed="false">
      <c r="C39" s="36" t="s">
        <v>197</v>
      </c>
    </row>
    <row r="40" customFormat="false" ht="12.75" hidden="false" customHeight="true" outlineLevel="0" collapsed="false">
      <c r="C40" s="36" t="s">
        <v>198</v>
      </c>
    </row>
    <row r="41" customFormat="false" ht="12.75" hidden="false" customHeight="true" outlineLevel="0" collapsed="false">
      <c r="C41" s="36" t="s">
        <v>199</v>
      </c>
    </row>
    <row r="42" customFormat="false" ht="12.75" hidden="false" customHeight="true" outlineLevel="0" collapsed="false">
      <c r="C42" s="36" t="s">
        <v>168</v>
      </c>
    </row>
    <row r="43" customFormat="false" ht="12.75" hidden="false" customHeight="true" outlineLevel="0" collapsed="false">
      <c r="C43" s="36" t="s">
        <v>200</v>
      </c>
    </row>
    <row r="44" customFormat="false" ht="12.75" hidden="false" customHeight="true" outlineLevel="0" collapsed="false">
      <c r="C44" s="36" t="s">
        <v>201</v>
      </c>
    </row>
    <row r="45" customFormat="false" ht="12.75" hidden="false" customHeight="true" outlineLevel="0" collapsed="false">
      <c r="C45" s="36" t="s">
        <v>202</v>
      </c>
    </row>
    <row r="46" customFormat="false" ht="12.75" hidden="false" customHeight="true" outlineLevel="0" collapsed="false">
      <c r="C46" s="36" t="s">
        <v>203</v>
      </c>
    </row>
    <row r="47" customFormat="false" ht="12.75" hidden="false" customHeight="true" outlineLevel="0" collapsed="false">
      <c r="C47" s="36" t="s">
        <v>204</v>
      </c>
    </row>
    <row r="48" customFormat="false" ht="12.75" hidden="false" customHeight="true" outlineLevel="0" collapsed="false">
      <c r="C48" s="36" t="s">
        <v>205</v>
      </c>
    </row>
    <row r="49" customFormat="false" ht="12.75" hidden="false" customHeight="true" outlineLevel="0" collapsed="false">
      <c r="C49" s="36" t="s">
        <v>206</v>
      </c>
    </row>
    <row r="50" customFormat="false" ht="12.75" hidden="false" customHeight="true" outlineLevel="0" collapsed="false">
      <c r="C50" s="36" t="s">
        <v>207</v>
      </c>
    </row>
    <row r="51" customFormat="false" ht="12.75" hidden="false" customHeight="true" outlineLevel="0" collapsed="false">
      <c r="C51" s="36" t="s">
        <v>208</v>
      </c>
    </row>
    <row r="52" customFormat="false" ht="12.75" hidden="false" customHeight="true" outlineLevel="0" collapsed="false">
      <c r="C52" s="36" t="s">
        <v>209</v>
      </c>
    </row>
    <row r="53" customFormat="false" ht="12.75" hidden="false" customHeight="true" outlineLevel="0" collapsed="false">
      <c r="C53" s="36" t="s">
        <v>210</v>
      </c>
    </row>
    <row r="54" customFormat="false" ht="12.75" hidden="false" customHeight="true" outlineLevel="0" collapsed="false">
      <c r="C54" s="36" t="s">
        <v>211</v>
      </c>
    </row>
    <row r="55" customFormat="false" ht="12.75" hidden="false" customHeight="true" outlineLevel="0" collapsed="false">
      <c r="C55" s="36" t="s">
        <v>212</v>
      </c>
    </row>
    <row r="56" customFormat="false" ht="12.75" hidden="false" customHeight="true" outlineLevel="0" collapsed="false">
      <c r="C56" s="36" t="s">
        <v>213</v>
      </c>
    </row>
    <row r="57" customFormat="false" ht="12.75" hidden="false" customHeight="true" outlineLevel="0" collapsed="false">
      <c r="C57" s="36" t="s">
        <v>214</v>
      </c>
    </row>
    <row r="58" customFormat="false" ht="12.75" hidden="false" customHeight="true" outlineLevel="0" collapsed="false">
      <c r="C58" s="36" t="s">
        <v>215</v>
      </c>
    </row>
    <row r="59" customFormat="false" ht="12.75" hidden="false" customHeight="true" outlineLevel="0" collapsed="false">
      <c r="C59" s="36" t="s">
        <v>216</v>
      </c>
    </row>
    <row r="60" customFormat="false" ht="12.75" hidden="false" customHeight="true" outlineLevel="0" collapsed="false">
      <c r="C60" s="36" t="s">
        <v>217</v>
      </c>
    </row>
    <row r="61" customFormat="false" ht="12.75" hidden="false" customHeight="true" outlineLevel="0" collapsed="false">
      <c r="C61" s="36" t="s">
        <v>218</v>
      </c>
    </row>
    <row r="62" customFormat="false" ht="12.75" hidden="false" customHeight="true" outlineLevel="0" collapsed="false">
      <c r="C62" s="36" t="s">
        <v>21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autoFilter ref="A2:X2"/>
  <mergeCells count="3">
    <mergeCell ref="K1:R1"/>
    <mergeCell ref="T1:W1"/>
    <mergeCell ref="E28:H28"/>
  </mergeCells>
  <dataValidations count="2">
    <dataValidation allowBlank="true" errorStyle="stop" operator="between" promptTitle="A sélectionner ou saisie libre" showDropDown="false" showErrorMessage="false" showInputMessage="true" sqref="E3:E22" type="list">
      <formula1>#REF!</formula1>
      <formula2>0</formula2>
    </dataValidation>
    <dataValidation allowBlank="true" errorStyle="stop" operator="between" showDropDown="false" showErrorMessage="false" showInputMessage="false" sqref="H3:H22" type="list">
      <formula1>$C$29:$C$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4:05:43Z</dcterms:created>
  <dc:creator/>
  <dc:description/>
  <dc:language>en-US</dc:language>
  <cp:lastModifiedBy/>
  <dcterms:modified xsi:type="dcterms:W3CDTF">2014-11-21T11:43:21Z</dcterms:modified>
  <cp:revision>0</cp:revision>
  <dc:subject/>
  <dc:title/>
</cp:coreProperties>
</file>