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Modalités" sheetId="1" state="visible" r:id="rId2"/>
    <sheet name="Tableau de bord -TCD" sheetId="2" state="visible" r:id="rId3"/>
    <sheet name="Données sources à utiliser" sheetId="3" state="visible" r:id="rId4"/>
    <sheet name="Données sources Exemples" sheetId="4" state="visible" r:id="rId5"/>
    <sheet name="Sheet6" sheetId="5" state="visible" r:id="rId6"/>
  </sheets>
  <definedNames>
    <definedName function="false" hidden="false" localSheetId="3" name="Excel_BuiltIn_Print_Area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0">
  <si>
    <t xml:space="preserve">Comment remplir le tableau de bord</t>
  </si>
  <si>
    <t xml:space="preserve">Précautions à prendre: </t>
  </si>
  <si>
    <t xml:space="preserve"> * le tableau croisé dynamique (TCD) est fondé sur la cohérence des données renseignées. Pour que celui-ci exécute une formule par segment (par type de levier, compte, projet, exercice…) il faut impérativement que les données renseignées pour chaque segment (étiquettes de lignes) soient strictement identiques</t>
  </si>
  <si>
    <t xml:space="preserve"> * il n'est pas conseillé de fusionner les cellules car cela peut fausser les résultats mais dans ce cas, veiller toujours à ce que les cellules "(vides)" n'aient pas de résultat associé. Il est conseillé de dupliquer strictement le même contenu de la cellule concernée par la même action / période / type de levier... </t>
  </si>
  <si>
    <t xml:space="preserve"> *afin de s'adapter à toutes les configurations possibles, la quantité de chaque ligne doit strictement correspondre à un seul et même exercice. Si une action est à cheval sur deux années, dupliquer les même lignes pour les deux exercices concernés.</t>
  </si>
  <si>
    <t xml:space="preserve"> * les cellules en bleu doivent obligatoirement être renseignées pour obtenir un résultat</t>
  </si>
  <si>
    <t xml:space="preserve"> * Le TCD ne s'actualise pas à chaque changement de données, il faut l'actualiser en sélectionnant cette fonction (ou fonction ALT+F5 lorsque le TCD est sélectionné)</t>
  </si>
  <si>
    <t xml:space="preserve"> * Attention, les actions de progrès correspondent à une méthode de calcul différente, les cellules obligatoires sont donc différentes.</t>
  </si>
  <si>
    <t xml:space="preserve"> * Attention, si les titres des données sources sont modifiées, il faudra réinsérer la colonne dans le TCD</t>
  </si>
  <si>
    <t xml:space="preserve">Modalités d'utilisation</t>
  </si>
  <si>
    <t xml:space="preserve"> * Utiliser l'onglet "Données sources à utiliser" et remplacer les données saisies à titre d'exemple par les données réelles (l'onglet "Données sources Exemples" est protégé en écriture, il peut cependant etre utilisé pour copier/coller les lignes et être utilisées comme modèle), supprimer les lignes données à titre d'exemple qui ne doivent pas apparaitre sur le TCD.</t>
  </si>
  <si>
    <t xml:space="preserve"> * Utiliser l'onglet "Tableau de bord - TCD", actualiser les données du TCD en sélectionnant cette fonction (ou fonction ALT+F5 lorsque le TCD est selectionné)</t>
  </si>
  <si>
    <t xml:space="preserve"> * Utiliser les filtres positionnés sur les titres des colonnes pour effectuer différents totaux (par type de levier, compte, exercice…)</t>
  </si>
  <si>
    <t xml:space="preserve"> * Enregistrer et / ou imprimer le tableau.</t>
  </si>
  <si>
    <t xml:space="preserve">TABLEAU DE BORD - CALCUL DES GAINS ACHATS</t>
  </si>
  <si>
    <t xml:space="preserve"> </t>
  </si>
  <si>
    <t xml:space="preserve">Type de levier</t>
  </si>
  <si>
    <t xml:space="preserve">Compte budgétaire</t>
  </si>
  <si>
    <t xml:space="preserve">Intitulé du projet achat</t>
  </si>
  <si>
    <t xml:space="preserve">Début période</t>
  </si>
  <si>
    <t xml:space="preserve">Fin période (même exercice)</t>
  </si>
  <si>
    <t xml:space="preserve">Exercice</t>
  </si>
  <si>
    <t xml:space="preserve">Dépense prévisionnelle ou réelle après action </t>
  </si>
  <si>
    <t xml:space="preserve">Dépense prévisionnelle sans action </t>
  </si>
  <si>
    <t xml:space="preserve">Gain période de l'action: Dépense évitée </t>
  </si>
  <si>
    <t xml:space="preserve">Action de progrès</t>
  </si>
  <si>
    <t xml:space="preserve">H60211: Médicaments AMM</t>
  </si>
  <si>
    <t xml:space="preserve">Evolution des pratiques ex: Substitution d'une forme par une autre Exemple 9</t>
  </si>
  <si>
    <t xml:space="preserve">31/12/2014</t>
  </si>
  <si>
    <t xml:space="preserve">Total H60211: Médicaments AMM</t>
  </si>
  <si>
    <t xml:space="preserve">H602222 : DM Stérile abord digestif</t>
  </si>
  <si>
    <t xml:space="preserve">Consommables pour Matériel Exemple 10</t>
  </si>
  <si>
    <t xml:space="preserve">Total H602222 : DM Stérile abord digestif</t>
  </si>
  <si>
    <t xml:space="preserve">Appel d'offres interne</t>
  </si>
  <si>
    <t xml:space="preserve">H602211: Ligatures et sutures</t>
  </si>
  <si>
    <t xml:space="preserve">Nouvel AO Marché - lot Libellé Exemple 6</t>
  </si>
  <si>
    <t xml:space="preserve">Total H602211: Ligatures et sutures</t>
  </si>
  <si>
    <t xml:space="preserve">H60215: Médicaments Dérivés du Sang</t>
  </si>
  <si>
    <t xml:space="preserve">Nouvel AO Marché - lot Libellé exemple 3</t>
  </si>
  <si>
    <t xml:space="preserve">Total H60215: Médicaments Dérivés du Sang</t>
  </si>
  <si>
    <t xml:space="preserve">Mutualisation</t>
  </si>
  <si>
    <t xml:space="preserve">Nouvel AO Marché - lot Libellé exemple 1</t>
  </si>
  <si>
    <t xml:space="preserve">Nouvel AO Marché - lot Libellé exemple 2</t>
  </si>
  <si>
    <t xml:space="preserve">Prix CEPS</t>
  </si>
  <si>
    <t xml:space="preserve">H60212: Médicaments hors GHS</t>
  </si>
  <si>
    <t xml:space="preserve">Remise sur prix CEPS pour la spécialité X exemple 4</t>
  </si>
  <si>
    <t xml:space="preserve">Remise sur prix CEPS pour la spécialité Y exemple 5</t>
  </si>
  <si>
    <t xml:space="preserve">Total H60212: Médicaments hors GHS</t>
  </si>
  <si>
    <t xml:space="preserve">H6022612 : DMI hors GHS - Stimulateurs cardiaques</t>
  </si>
  <si>
    <t xml:space="preserve">Remise sur prix CEPS DMI Exemple 8</t>
  </si>
  <si>
    <t xml:space="preserve">Total H6022612 : DMI hors GHS - Stimulateurs cardiaques</t>
  </si>
  <si>
    <t xml:space="preserve">Veille économique</t>
  </si>
  <si>
    <t xml:space="preserve">Veille économique -modification de l'économie du marché Exemple 7</t>
  </si>
  <si>
    <t xml:space="preserve">(vide)</t>
  </si>
  <si>
    <t xml:space="preserve">Total (vide)</t>
  </si>
  <si>
    <t xml:space="preserve">Total général</t>
  </si>
  <si>
    <t xml:space="preserve">Code action</t>
  </si>
  <si>
    <t xml:space="preserve">Produits concernés </t>
  </si>
  <si>
    <t xml:space="preserve">code produit (facultatif)</t>
  </si>
  <si>
    <t xml:space="preserve">Prix TTC de référence</t>
  </si>
  <si>
    <t xml:space="preserve">Prix TTC après action</t>
  </si>
  <si>
    <t xml:space="preserve">Qté période prévisionnelle ou réelle après action</t>
  </si>
  <si>
    <t xml:space="preserve">Qté période sans action</t>
  </si>
  <si>
    <t xml:space="preserve">Commentaires</t>
  </si>
  <si>
    <t xml:space="preserve">Dépense prévisionnelle sans action</t>
  </si>
  <si>
    <t xml:space="preserve">Dépense prévisionnelle ou réelle après action</t>
  </si>
  <si>
    <t xml:space="preserve">Gain période de l'action: Dépense évitée</t>
  </si>
  <si>
    <t xml:space="preserve">100 mg</t>
  </si>
  <si>
    <t xml:space="preserve">Adhésion au Groupement XX</t>
  </si>
  <si>
    <t xml:space="preserve">200 mg</t>
  </si>
  <si>
    <t xml:space="preserve">300 mg</t>
  </si>
  <si>
    <t xml:space="preserve">400 mg</t>
  </si>
  <si>
    <t xml:space="preserve">CP</t>
  </si>
  <si>
    <t xml:space="preserve">Adhésion UNIHA</t>
  </si>
  <si>
    <t xml:space="preserve">FL</t>
  </si>
  <si>
    <t xml:space="preserve">Inj</t>
  </si>
  <si>
    <t xml:space="preserve">flacon</t>
  </si>
  <si>
    <t xml:space="preserve">Commentaire exemple 3</t>
  </si>
  <si>
    <t xml:space="preserve">50 MG</t>
  </si>
  <si>
    <t xml:space="preserve">Commentaire exemple 4</t>
  </si>
  <si>
    <t xml:space="preserve">100 MG</t>
  </si>
  <si>
    <t xml:space="preserve">2000 UI</t>
  </si>
  <si>
    <t xml:space="preserve">Commentaire exemple 5</t>
  </si>
  <si>
    <t xml:space="preserve">5 x 5 cm</t>
  </si>
  <si>
    <t xml:space="preserve">Commentaire exemple 6</t>
  </si>
  <si>
    <t xml:space="preserve">5 x 10 cm</t>
  </si>
  <si>
    <t xml:space="preserve">10 x 10 cm</t>
  </si>
  <si>
    <t xml:space="preserve">Commentaire exemple 7</t>
  </si>
  <si>
    <t xml:space="preserve">XX</t>
  </si>
  <si>
    <t xml:space="preserve">Commentaire exemple 8</t>
  </si>
  <si>
    <t xml:space="preserve">XU</t>
  </si>
  <si>
    <t xml:space="preserve">XI</t>
  </si>
  <si>
    <t xml:space="preserve">XV</t>
  </si>
  <si>
    <t xml:space="preserve">XK</t>
  </si>
  <si>
    <t xml:space="preserve">inj 1g</t>
  </si>
  <si>
    <t xml:space="preserve">Commentaire exemple 9</t>
  </si>
  <si>
    <t xml:space="preserve">cp 1g</t>
  </si>
  <si>
    <t xml:space="preserve">consommable</t>
  </si>
  <si>
    <t xml:space="preserve">Commentaire exemple 10</t>
  </si>
  <si>
    <t xml:space="preserve">Produits concernés (exemp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mm/dd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2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 style="thin">
        <color rgb="FFFFFFFF"/>
      </bottom>
      <diagonal/>
    </border>
    <border diagonalUp="false" diagonalDown="false">
      <left/>
      <right/>
      <top style="double">
        <color rgb="FF00336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003366"/>
      </top>
      <bottom style="thin">
        <color rgb="FFFFFFFF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thin">
        <color rgb="FFFFFFFF"/>
      </bottom>
      <diagonal/>
    </border>
    <border diagonalUp="false" diagonalDown="false">
      <left style="double">
        <color rgb="FF00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/>
      <diagonal/>
    </border>
    <border diagonalUp="false" diagonalDown="false">
      <left style="thin"/>
      <right style="thin"/>
      <top style="medium">
        <color rgb="FF003366"/>
      </top>
      <bottom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/>
      <right/>
      <top style="medium">
        <color rgb="FF0033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/>
      <right style="thin"/>
      <top style="medium">
        <color rgb="FF003366"/>
      </top>
      <bottom/>
      <diagonal/>
    </border>
    <border diagonalUp="false" diagonalDown="false">
      <left/>
      <right style="thin"/>
      <top/>
      <bottom style="medium">
        <color rgb="FF003366"/>
      </bottom>
      <diagonal/>
    </border>
    <border diagonalUp="false" diagonalDown="false">
      <left/>
      <right style="thin"/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0240</xdr:colOff>
      <xdr:row>10</xdr:row>
      <xdr:rowOff>219240</xdr:rowOff>
    </xdr:from>
    <xdr:to>
      <xdr:col>9</xdr:col>
      <xdr:colOff>524520</xdr:colOff>
      <xdr:row>13</xdr:row>
      <xdr:rowOff>152640</xdr:rowOff>
    </xdr:to>
    <xdr:sp>
      <xdr:nvSpPr>
        <xdr:cNvPr id="0" name="Rectangle 2"/>
        <xdr:cNvSpPr/>
      </xdr:nvSpPr>
      <xdr:spPr>
        <a:xfrm rot="19077000">
          <a:off x="2594160" y="5010480"/>
          <a:ext cx="14748480" cy="1218960"/>
        </a:xfrm>
        <a:prstGeom prst="rect">
          <a:avLst/>
        </a:prstGeom>
        <a:noFill/>
        <a:ln w="9360">
          <a:solidFill>
            <a:srgbClr val="4f81bd">
              <a:alpha val="5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200" spc="-1" strike="noStrike">
              <a:latin typeface="Calibri"/>
            </a:rPr>
            <a:t>Données sources Exemples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H36" sheet="Sheet6"/>
  </cacheSource>
  <cacheFields count="8">
    <cacheField name="Type de levier" numFmtId="0">
      <sharedItems containsBlank="1" count="6">
        <s v="Action de progrès"/>
        <s v="Appel d'offres interne"/>
        <s v="Mutualisation"/>
        <s v="Prix CEPS"/>
        <s v="Veille économique"/>
        <m/>
      </sharedItems>
    </cacheField>
    <cacheField name="Compte budgétaire" numFmtId="0">
      <sharedItems containsBlank="1" count="7">
        <s v="H60211: Médicaments AMM"/>
        <s v="H60212: Médicaments hors GHS"/>
        <s v="H60215: Médicaments Dérivés du Sang"/>
        <s v="H602211: Ligatures et sutures"/>
        <s v="H602222 : DM Stérile abord digestif"/>
        <s v="H6022612 : DMI hors GHS - Stimulateurs cardiaques"/>
        <m/>
      </sharedItems>
    </cacheField>
    <cacheField name="Intitulé du projet achat" numFmtId="0">
      <sharedItems containsBlank="1" count="11">
        <s v="Consommables pour Matériel Exemple 10"/>
        <s v="Evolution des pratiques ex: Substitution d'une forme par une autre Exemple 9"/>
        <s v="Nouvel AO Marché - lot Libellé exemple 1"/>
        <s v="Nouvel AO Marché - lot Libellé exemple 2"/>
        <s v="Nouvel AO Marché - lot Libellé exemple 3"/>
        <s v="Nouvel AO Marché - lot Libellé Exemple 6"/>
        <s v="Remise sur prix CEPS DMI Exemple 8"/>
        <s v="Remise sur prix CEPS pour la spécialité X exemple 4"/>
        <s v="Remise sur prix CEPS pour la spécialité Y exemple 5"/>
        <s v="Veille économique -modification de l'économie du marché Exemple 7"/>
        <m/>
      </sharedItems>
    </cacheField>
    <cacheField name="Début période" numFmtId="0">
      <sharedItems containsNonDate="0" containsDate="1" containsString="0" containsBlank="1" minDate="2014-01-01T00:00:00" maxDate="2015-01-01T00:00:00" count="6">
        <d v="2014-01-01T00:00:00"/>
        <d v="2014-04-01T00:00:00"/>
        <d v="2014-05-01T00:00:00"/>
        <d v="2014-06-01T00:00:00"/>
        <d v="2015-01-01T00:00:00"/>
        <m/>
      </sharedItems>
    </cacheField>
    <cacheField name="Fin période (même exercice)" numFmtId="0">
      <sharedItems containsDate="1" containsBlank="1" containsMixedTypes="1" minDate="2014-12-31T00:00:00" maxDate="2015-05-30T00:00:00" count="6">
        <d v="2014-12-31T00:00:00"/>
        <d v="2015-03-31T00:00:00"/>
        <d v="2015-04-30T00:00:00"/>
        <d v="2015-05-30T00:00:00"/>
        <s v="31/12/2014"/>
        <m/>
      </sharedItems>
    </cacheField>
    <cacheField name="Commentaires" numFmtId="0">
      <sharedItems containsBlank="1" count="11">
        <s v="Adhésion au Groupement XX"/>
        <s v="Adhésion UNIHA"/>
        <s v="Commentaire exemple 10"/>
        <s v="Commentaire exemple 3"/>
        <s v="Commentaire exemple 4"/>
        <s v="Commentaire exemple 5"/>
        <s v="Commentaire exemple 6"/>
        <s v="Commentaire exemple 7"/>
        <s v="Commentaire exemple 8"/>
        <s v="Commentaire exemple 9"/>
        <m/>
      </sharedItems>
    </cacheField>
    <cacheField name="Dépense prévisionnelle ou réelle après action" numFmtId="0">
      <sharedItems containsString="0" containsBlank="1" containsNumber="1" containsInteger="1" minValue="-70000" maxValue="2300" count="28">
        <n v="-70000"/>
        <n v="-39200"/>
        <n v="-20000"/>
        <n v="-12000"/>
        <n v="-11200"/>
        <n v="-5000"/>
        <n v="-4600"/>
        <n v="-4200"/>
        <n v="-4000"/>
        <n v="-3200"/>
        <n v="-2400"/>
        <n v="-2000"/>
        <n v="-1920"/>
        <n v="-1600"/>
        <n v="-1500"/>
        <n v="-1250"/>
        <n v="-1000"/>
        <n v="-800"/>
        <n v="-750"/>
        <n v="-400"/>
        <n v="-300"/>
        <n v="-160"/>
        <n v="-100"/>
        <n v="-75"/>
        <n v="-50"/>
        <n v="-14"/>
        <n v="2300"/>
        <m/>
      </sharedItems>
    </cacheField>
    <cacheField name="Exercice" numFmtId="0">
      <sharedItems containsString="0" containsBlank="1" containsNumber="1" containsInteger="1" minValue="2014" maxValue="2015" count="3">
        <n v="2014"/>
        <n v="20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2"/>
    <x v="0"/>
    <x v="2"/>
    <x v="0"/>
    <x v="0"/>
    <x v="0"/>
    <x v="7"/>
    <x v="0"/>
  </r>
  <r>
    <x v="2"/>
    <x v="0"/>
    <x v="2"/>
    <x v="0"/>
    <x v="0"/>
    <x v="10"/>
    <x v="13"/>
    <x v="0"/>
  </r>
  <r>
    <x v="2"/>
    <x v="0"/>
    <x v="2"/>
    <x v="0"/>
    <x v="0"/>
    <x v="10"/>
    <x v="10"/>
    <x v="0"/>
  </r>
  <r>
    <x v="2"/>
    <x v="0"/>
    <x v="2"/>
    <x v="0"/>
    <x v="0"/>
    <x v="10"/>
    <x v="21"/>
    <x v="0"/>
  </r>
  <r>
    <x v="2"/>
    <x v="0"/>
    <x v="3"/>
    <x v="1"/>
    <x v="0"/>
    <x v="1"/>
    <x v="19"/>
    <x v="0"/>
  </r>
  <r>
    <x v="2"/>
    <x v="0"/>
    <x v="3"/>
    <x v="1"/>
    <x v="0"/>
    <x v="10"/>
    <x v="20"/>
    <x v="0"/>
  </r>
  <r>
    <x v="2"/>
    <x v="0"/>
    <x v="3"/>
    <x v="1"/>
    <x v="0"/>
    <x v="10"/>
    <x v="6"/>
    <x v="0"/>
  </r>
  <r>
    <x v="2"/>
    <x v="0"/>
    <x v="3"/>
    <x v="4"/>
    <x v="1"/>
    <x v="10"/>
    <x v="22"/>
    <x v="1"/>
  </r>
  <r>
    <x v="2"/>
    <x v="0"/>
    <x v="3"/>
    <x v="4"/>
    <x v="1"/>
    <x v="10"/>
    <x v="24"/>
    <x v="1"/>
  </r>
  <r>
    <x v="2"/>
    <x v="0"/>
    <x v="3"/>
    <x v="4"/>
    <x v="1"/>
    <x v="10"/>
    <x v="11"/>
    <x v="1"/>
  </r>
  <r>
    <x v="1"/>
    <x v="2"/>
    <x v="4"/>
    <x v="2"/>
    <x v="0"/>
    <x v="3"/>
    <x v="16"/>
    <x v="0"/>
  </r>
  <r>
    <x v="1"/>
    <x v="2"/>
    <x v="4"/>
    <x v="4"/>
    <x v="2"/>
    <x v="10"/>
    <x v="25"/>
    <x v="1"/>
  </r>
  <r>
    <x v="3"/>
    <x v="1"/>
    <x v="7"/>
    <x v="0"/>
    <x v="0"/>
    <x v="4"/>
    <x v="1"/>
    <x v="0"/>
  </r>
  <r>
    <x v="3"/>
    <x v="1"/>
    <x v="7"/>
    <x v="0"/>
    <x v="0"/>
    <x v="10"/>
    <x v="2"/>
    <x v="0"/>
  </r>
  <r>
    <x v="3"/>
    <x v="1"/>
    <x v="8"/>
    <x v="0"/>
    <x v="0"/>
    <x v="5"/>
    <x v="5"/>
    <x v="0"/>
  </r>
  <r>
    <x v="1"/>
    <x v="3"/>
    <x v="5"/>
    <x v="0"/>
    <x v="0"/>
    <x v="6"/>
    <x v="17"/>
    <x v="0"/>
  </r>
  <r>
    <x v="1"/>
    <x v="3"/>
    <x v="5"/>
    <x v="0"/>
    <x v="0"/>
    <x v="10"/>
    <x v="11"/>
    <x v="0"/>
  </r>
  <r>
    <x v="1"/>
    <x v="3"/>
    <x v="5"/>
    <x v="0"/>
    <x v="0"/>
    <x v="10"/>
    <x v="5"/>
    <x v="0"/>
  </r>
  <r>
    <x v="4"/>
    <x v="4"/>
    <x v="9"/>
    <x v="3"/>
    <x v="4"/>
    <x v="7"/>
    <x v="22"/>
    <x v="0"/>
  </r>
  <r>
    <x v="4"/>
    <x v="4"/>
    <x v="9"/>
    <x v="3"/>
    <x v="4"/>
    <x v="10"/>
    <x v="16"/>
    <x v="0"/>
  </r>
  <r>
    <x v="4"/>
    <x v="4"/>
    <x v="9"/>
    <x v="3"/>
    <x v="4"/>
    <x v="10"/>
    <x v="14"/>
    <x v="0"/>
  </r>
  <r>
    <x v="4"/>
    <x v="4"/>
    <x v="9"/>
    <x v="3"/>
    <x v="4"/>
    <x v="10"/>
    <x v="9"/>
    <x v="0"/>
  </r>
  <r>
    <x v="4"/>
    <x v="4"/>
    <x v="9"/>
    <x v="4"/>
    <x v="3"/>
    <x v="10"/>
    <x v="23"/>
    <x v="1"/>
  </r>
  <r>
    <x v="4"/>
    <x v="4"/>
    <x v="9"/>
    <x v="4"/>
    <x v="3"/>
    <x v="10"/>
    <x v="18"/>
    <x v="1"/>
  </r>
  <r>
    <x v="4"/>
    <x v="4"/>
    <x v="9"/>
    <x v="4"/>
    <x v="3"/>
    <x v="10"/>
    <x v="15"/>
    <x v="1"/>
  </r>
  <r>
    <x v="4"/>
    <x v="4"/>
    <x v="9"/>
    <x v="4"/>
    <x v="3"/>
    <x v="10"/>
    <x v="10"/>
    <x v="1"/>
  </r>
  <r>
    <x v="3"/>
    <x v="5"/>
    <x v="6"/>
    <x v="0"/>
    <x v="4"/>
    <x v="8"/>
    <x v="4"/>
    <x v="0"/>
  </r>
  <r>
    <x v="3"/>
    <x v="5"/>
    <x v="6"/>
    <x v="0"/>
    <x v="4"/>
    <x v="10"/>
    <x v="3"/>
    <x v="0"/>
  </r>
  <r>
    <x v="3"/>
    <x v="5"/>
    <x v="6"/>
    <x v="0"/>
    <x v="4"/>
    <x v="10"/>
    <x v="8"/>
    <x v="0"/>
  </r>
  <r>
    <x v="3"/>
    <x v="5"/>
    <x v="6"/>
    <x v="0"/>
    <x v="4"/>
    <x v="10"/>
    <x v="11"/>
    <x v="0"/>
  </r>
  <r>
    <x v="3"/>
    <x v="5"/>
    <x v="6"/>
    <x v="0"/>
    <x v="4"/>
    <x v="10"/>
    <x v="9"/>
    <x v="0"/>
  </r>
  <r>
    <x v="0"/>
    <x v="0"/>
    <x v="1"/>
    <x v="0"/>
    <x v="4"/>
    <x v="9"/>
    <x v="26"/>
    <x v="0"/>
  </r>
  <r>
    <x v="0"/>
    <x v="0"/>
    <x v="1"/>
    <x v="0"/>
    <x v="4"/>
    <x v="10"/>
    <x v="12"/>
    <x v="0"/>
  </r>
  <r>
    <x v="0"/>
    <x v="4"/>
    <x v="0"/>
    <x v="0"/>
    <x v="4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44" firstHeaderRow="2" firstDataRow="2" firstDataCol="6"/>
  <pivotFields count="8">
    <pivotField axis="axisRow" compact="0" showAll="0" defaultSubtotal="0">
      <items count="6">
        <item x="0"/>
        <item x="1"/>
        <item x="2"/>
        <item x="3"/>
        <item x="4"/>
        <item x="5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6">
    <field x="0"/>
    <field x="1"/>
    <field x="2"/>
    <field x="3"/>
    <field x="4"/>
    <field x="7"/>
  </rowFields>
  <colFields count="1">
    <field x="-2"/>
  </colFields>
  <dataFields count="1">
    <dataField name="Dépense prévisionnelle ou réelle après action 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5.13"/>
  </cols>
  <sheetData>
    <row r="1" customFormat="false" ht="33.75" hidden="false" customHeight="true" outlineLevel="0" collapsed="false">
      <c r="A1" s="1" t="s">
        <v>0</v>
      </c>
    </row>
    <row r="2" customFormat="false" ht="21" hidden="false" customHeight="false" outlineLevel="0" collapsed="false">
      <c r="A2" s="2"/>
    </row>
    <row r="3" s="4" customFormat="true" ht="23.25" hidden="false" customHeight="true" outlineLevel="0" collapsed="false">
      <c r="A3" s="3" t="s">
        <v>1</v>
      </c>
    </row>
    <row r="4" customFormat="false" ht="54.75" hidden="false" customHeight="true" outlineLevel="0" collapsed="false">
      <c r="A4" s="5" t="s">
        <v>2</v>
      </c>
    </row>
    <row r="5" customFormat="false" ht="57" hidden="false" customHeight="true" outlineLevel="0" collapsed="false">
      <c r="A5" s="5" t="s">
        <v>3</v>
      </c>
    </row>
    <row r="6" customFormat="false" ht="41.25" hidden="false" customHeight="true" outlineLevel="0" collapsed="false">
      <c r="A6" s="5" t="s">
        <v>4</v>
      </c>
    </row>
    <row r="7" customFormat="false" ht="24.75" hidden="false" customHeight="true" outlineLevel="0" collapsed="false">
      <c r="A7" s="5" t="s">
        <v>5</v>
      </c>
    </row>
    <row r="8" customFormat="false" ht="40.5" hidden="false" customHeight="true" outlineLevel="0" collapsed="false">
      <c r="A8" s="5" t="s">
        <v>6</v>
      </c>
    </row>
    <row r="9" customFormat="false" ht="22.5" hidden="false" customHeight="true" outlineLevel="0" collapsed="false">
      <c r="A9" s="5" t="s">
        <v>7</v>
      </c>
    </row>
    <row r="10" customFormat="false" ht="18.75" hidden="false" customHeight="true" outlineLevel="0" collapsed="false">
      <c r="A10" s="6" t="s">
        <v>8</v>
      </c>
    </row>
    <row r="13" customFormat="false" ht="25.5" hidden="false" customHeight="true" outlineLevel="0" collapsed="false">
      <c r="A13" s="3" t="s">
        <v>9</v>
      </c>
    </row>
    <row r="14" customFormat="false" ht="55.5" hidden="false" customHeight="true" outlineLevel="0" collapsed="false">
      <c r="A14" s="5" t="s">
        <v>10</v>
      </c>
    </row>
    <row r="15" customFormat="false" ht="55.5" hidden="false" customHeight="true" outlineLevel="0" collapsed="false">
      <c r="A15" s="7" t="s">
        <v>11</v>
      </c>
    </row>
    <row r="16" customFormat="false" ht="55.5" hidden="false" customHeight="true" outlineLevel="0" collapsed="false">
      <c r="A16" s="7" t="s">
        <v>12</v>
      </c>
    </row>
    <row r="17" customFormat="false" ht="26.25" hidden="false" customHeight="true" outlineLevel="0" collapsed="false">
      <c r="A17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fals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9" width="12.85"/>
    <col collapsed="false" customWidth="true" hidden="false" outlineLevel="0" max="3" min="3" style="9" width="35.85"/>
    <col collapsed="false" customWidth="true" hidden="false" outlineLevel="0" max="4" min="4" style="9" width="20.7"/>
    <col collapsed="false" customWidth="true" hidden="false" outlineLevel="0" max="5" min="5" style="9" width="18.85"/>
    <col collapsed="false" customWidth="true" hidden="false" outlineLevel="0" max="6" min="6" style="10" width="13.14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10" min="9" style="0" width="13.56"/>
  </cols>
  <sheetData>
    <row r="1" customFormat="false" ht="36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I2" s="11" t="n">
        <f aca="true">TODAY()</f>
        <v>46232</v>
      </c>
    </row>
    <row r="3" customFormat="false" ht="19.5" hidden="false" customHeight="false" outlineLevel="0" collapsed="false"/>
    <row r="4" customFormat="false" ht="9" hidden="false" customHeight="true" outlineLevel="0" collapsed="false">
      <c r="A4" s="12"/>
      <c r="B4" s="13"/>
      <c r="C4" s="13"/>
      <c r="D4" s="13"/>
      <c r="E4" s="13"/>
      <c r="F4" s="14"/>
      <c r="G4" s="15" t="s">
        <v>15</v>
      </c>
      <c r="H4" s="16"/>
      <c r="I4" s="17"/>
    </row>
    <row r="5" s="24" customFormat="true" ht="63" hidden="false" customHeight="false" outlineLevel="0" collapsed="false">
      <c r="A5" s="18" t="s">
        <v>16</v>
      </c>
      <c r="B5" s="19" t="s">
        <v>17</v>
      </c>
      <c r="C5" s="19" t="s">
        <v>18</v>
      </c>
      <c r="D5" s="19" t="s">
        <v>19</v>
      </c>
      <c r="E5" s="19" t="s">
        <v>20</v>
      </c>
      <c r="F5" s="20" t="s">
        <v>21</v>
      </c>
      <c r="G5" s="21" t="s">
        <v>22</v>
      </c>
      <c r="H5" s="22" t="s">
        <v>23</v>
      </c>
      <c r="I5" s="23" t="s">
        <v>24</v>
      </c>
      <c r="J5" s="0"/>
    </row>
    <row r="6" customFormat="false" ht="18.75" hidden="false" customHeight="false" outlineLevel="0" collapsed="false">
      <c r="A6" s="25" t="s">
        <v>25</v>
      </c>
      <c r="B6" s="26"/>
      <c r="C6" s="26"/>
      <c r="D6" s="26"/>
      <c r="E6" s="26"/>
      <c r="F6" s="26"/>
      <c r="G6" s="27"/>
      <c r="H6" s="27"/>
      <c r="I6" s="28"/>
    </row>
    <row r="7" customFormat="false" ht="15" hidden="false" customHeight="false" outlineLevel="0" collapsed="false">
      <c r="A7" s="29"/>
      <c r="B7" s="30" t="s">
        <v>26</v>
      </c>
      <c r="C7" s="30"/>
      <c r="D7" s="30"/>
      <c r="E7" s="30"/>
      <c r="F7" s="30"/>
      <c r="G7" s="27"/>
      <c r="H7" s="27"/>
      <c r="I7" s="28"/>
    </row>
    <row r="8" customFormat="false" ht="24" hidden="false" customHeight="false" outlineLevel="0" collapsed="false">
      <c r="A8" s="29"/>
      <c r="B8" s="30"/>
      <c r="C8" s="31" t="s">
        <v>27</v>
      </c>
      <c r="D8" s="32" t="n">
        <v>41640</v>
      </c>
      <c r="E8" s="33" t="s">
        <v>28</v>
      </c>
      <c r="F8" s="34" t="n">
        <v>2014</v>
      </c>
      <c r="G8" s="27" t="n">
        <v>380</v>
      </c>
      <c r="H8" s="27" t="n">
        <v>2300</v>
      </c>
      <c r="I8" s="28" t="n">
        <v>-1920</v>
      </c>
    </row>
    <row r="9" customFormat="false" ht="15" hidden="false" customHeight="false" outlineLevel="0" collapsed="false">
      <c r="A9" s="29"/>
      <c r="B9" s="35" t="s">
        <v>29</v>
      </c>
      <c r="C9" s="35"/>
      <c r="D9" s="35"/>
      <c r="E9" s="35"/>
      <c r="F9" s="35"/>
      <c r="G9" s="36" t="n">
        <v>380</v>
      </c>
      <c r="H9" s="36" t="n">
        <v>2300</v>
      </c>
      <c r="I9" s="37" t="n">
        <v>-1920</v>
      </c>
    </row>
    <row r="10" customFormat="false" ht="15" hidden="false" customHeight="false" outlineLevel="0" collapsed="false">
      <c r="A10" s="29"/>
      <c r="B10" s="30" t="s">
        <v>30</v>
      </c>
      <c r="C10" s="30"/>
      <c r="D10" s="30"/>
      <c r="E10" s="30"/>
      <c r="F10" s="30"/>
      <c r="G10" s="27"/>
      <c r="H10" s="27"/>
      <c r="I10" s="28"/>
    </row>
    <row r="11" customFormat="false" ht="15" hidden="false" customHeight="false" outlineLevel="0" collapsed="false">
      <c r="A11" s="29"/>
      <c r="B11" s="30"/>
      <c r="C11" s="31" t="s">
        <v>31</v>
      </c>
      <c r="D11" s="32" t="n">
        <v>41640</v>
      </c>
      <c r="E11" s="33" t="s">
        <v>28</v>
      </c>
      <c r="F11" s="34" t="n">
        <v>2014</v>
      </c>
      <c r="G11" s="27" t="n">
        <v>280000</v>
      </c>
      <c r="H11" s="27" t="n">
        <v>350000</v>
      </c>
      <c r="I11" s="28" t="n">
        <v>-70000</v>
      </c>
    </row>
    <row r="12" customFormat="false" ht="15" hidden="false" customHeight="false" outlineLevel="0" collapsed="false">
      <c r="A12" s="29"/>
      <c r="B12" s="35" t="s">
        <v>32</v>
      </c>
      <c r="C12" s="35"/>
      <c r="D12" s="35"/>
      <c r="E12" s="35"/>
      <c r="F12" s="35"/>
      <c r="G12" s="36" t="n">
        <v>280000</v>
      </c>
      <c r="H12" s="36" t="n">
        <v>350000</v>
      </c>
      <c r="I12" s="37" t="n">
        <v>-70000</v>
      </c>
    </row>
    <row r="13" customFormat="false" ht="18.75" hidden="false" customHeight="false" outlineLevel="0" collapsed="false">
      <c r="A13" s="25" t="s">
        <v>33</v>
      </c>
      <c r="B13" s="26"/>
      <c r="C13" s="26"/>
      <c r="D13" s="26"/>
      <c r="E13" s="26"/>
      <c r="F13" s="26"/>
      <c r="G13" s="27"/>
      <c r="H13" s="27"/>
      <c r="I13" s="28"/>
    </row>
    <row r="14" customFormat="false" ht="15" hidden="false" customHeight="false" outlineLevel="0" collapsed="false">
      <c r="A14" s="29"/>
      <c r="B14" s="30" t="s">
        <v>34</v>
      </c>
      <c r="C14" s="30"/>
      <c r="D14" s="30"/>
      <c r="E14" s="30"/>
      <c r="F14" s="30"/>
      <c r="G14" s="27"/>
      <c r="H14" s="27"/>
      <c r="I14" s="28"/>
    </row>
    <row r="15" customFormat="false" ht="15" hidden="false" customHeight="false" outlineLevel="0" collapsed="false">
      <c r="A15" s="29"/>
      <c r="B15" s="30"/>
      <c r="C15" s="31" t="s">
        <v>35</v>
      </c>
      <c r="D15" s="32" t="n">
        <v>41640</v>
      </c>
      <c r="E15" s="38" t="n">
        <v>42004</v>
      </c>
      <c r="F15" s="34" t="n">
        <v>2014</v>
      </c>
      <c r="G15" s="27" t="n">
        <v>26200</v>
      </c>
      <c r="H15" s="27" t="n">
        <v>34000</v>
      </c>
      <c r="I15" s="28" t="n">
        <v>-7800</v>
      </c>
    </row>
    <row r="16" customFormat="false" ht="15" hidden="false" customHeight="false" outlineLevel="0" collapsed="false">
      <c r="A16" s="29"/>
      <c r="B16" s="35" t="s">
        <v>36</v>
      </c>
      <c r="C16" s="35"/>
      <c r="D16" s="35"/>
      <c r="E16" s="35"/>
      <c r="F16" s="35"/>
      <c r="G16" s="36" t="n">
        <v>26200</v>
      </c>
      <c r="H16" s="36" t="n">
        <v>34000</v>
      </c>
      <c r="I16" s="37" t="n">
        <v>-7800</v>
      </c>
    </row>
    <row r="17" customFormat="false" ht="15" hidden="false" customHeight="false" outlineLevel="0" collapsed="false">
      <c r="A17" s="29"/>
      <c r="B17" s="30" t="s">
        <v>37</v>
      </c>
      <c r="C17" s="30"/>
      <c r="D17" s="30"/>
      <c r="E17" s="30"/>
      <c r="F17" s="30"/>
      <c r="G17" s="27"/>
      <c r="H17" s="27"/>
      <c r="I17" s="28"/>
    </row>
    <row r="18" customFormat="false" ht="15" hidden="false" customHeight="false" outlineLevel="0" collapsed="false">
      <c r="A18" s="29"/>
      <c r="B18" s="30"/>
      <c r="C18" s="31" t="s">
        <v>38</v>
      </c>
      <c r="D18" s="32" t="n">
        <v>41760</v>
      </c>
      <c r="E18" s="38" t="n">
        <v>42004</v>
      </c>
      <c r="F18" s="34" t="n">
        <v>2014</v>
      </c>
      <c r="G18" s="27" t="n">
        <v>24000</v>
      </c>
      <c r="H18" s="27" t="n">
        <v>25000</v>
      </c>
      <c r="I18" s="28" t="n">
        <v>-1000</v>
      </c>
    </row>
    <row r="19" customFormat="false" ht="15" hidden="false" customHeight="false" outlineLevel="0" collapsed="false">
      <c r="A19" s="29"/>
      <c r="B19" s="30"/>
      <c r="C19" s="31"/>
      <c r="D19" s="39" t="n">
        <v>42005</v>
      </c>
      <c r="E19" s="40" t="n">
        <v>42124</v>
      </c>
      <c r="F19" s="34" t="n">
        <v>2015</v>
      </c>
      <c r="G19" s="27" t="n">
        <v>336</v>
      </c>
      <c r="H19" s="27" t="n">
        <v>350</v>
      </c>
      <c r="I19" s="28" t="n">
        <v>-14</v>
      </c>
    </row>
    <row r="20" customFormat="false" ht="15" hidden="false" customHeight="false" outlineLevel="0" collapsed="false">
      <c r="A20" s="29"/>
      <c r="B20" s="35" t="s">
        <v>39</v>
      </c>
      <c r="C20" s="35"/>
      <c r="D20" s="35"/>
      <c r="E20" s="35"/>
      <c r="F20" s="35"/>
      <c r="G20" s="36" t="n">
        <v>24336</v>
      </c>
      <c r="H20" s="36" t="n">
        <v>25350</v>
      </c>
      <c r="I20" s="37" t="n">
        <v>-1014</v>
      </c>
    </row>
    <row r="21" customFormat="false" ht="18.75" hidden="false" customHeight="false" outlineLevel="0" collapsed="false">
      <c r="A21" s="25" t="s">
        <v>40</v>
      </c>
      <c r="B21" s="26"/>
      <c r="C21" s="26"/>
      <c r="D21" s="26"/>
      <c r="E21" s="26"/>
      <c r="F21" s="26"/>
      <c r="G21" s="27"/>
      <c r="H21" s="27"/>
      <c r="I21" s="28"/>
    </row>
    <row r="22" customFormat="false" ht="15" hidden="false" customHeight="false" outlineLevel="0" collapsed="false">
      <c r="A22" s="29"/>
      <c r="B22" s="30" t="s">
        <v>26</v>
      </c>
      <c r="C22" s="30"/>
      <c r="D22" s="30"/>
      <c r="E22" s="30"/>
      <c r="F22" s="30"/>
      <c r="G22" s="27"/>
      <c r="H22" s="27"/>
      <c r="I22" s="28"/>
    </row>
    <row r="23" customFormat="false" ht="15" hidden="false" customHeight="false" outlineLevel="0" collapsed="false">
      <c r="A23" s="29"/>
      <c r="B23" s="30"/>
      <c r="C23" s="31" t="s">
        <v>41</v>
      </c>
      <c r="D23" s="32" t="n">
        <v>41640</v>
      </c>
      <c r="E23" s="38" t="n">
        <v>42004</v>
      </c>
      <c r="F23" s="34" t="n">
        <v>2014</v>
      </c>
      <c r="G23" s="27" t="n">
        <v>76240</v>
      </c>
      <c r="H23" s="27" t="n">
        <v>84600</v>
      </c>
      <c r="I23" s="28" t="n">
        <v>-8360</v>
      </c>
    </row>
    <row r="24" customFormat="false" ht="15" hidden="false" customHeight="false" outlineLevel="0" collapsed="false">
      <c r="A24" s="29"/>
      <c r="B24" s="30"/>
      <c r="C24" s="31" t="s">
        <v>42</v>
      </c>
      <c r="D24" s="32" t="n">
        <v>41730</v>
      </c>
      <c r="E24" s="38" t="n">
        <v>42004</v>
      </c>
      <c r="F24" s="34" t="n">
        <v>2014</v>
      </c>
      <c r="G24" s="27" t="n">
        <v>96300</v>
      </c>
      <c r="H24" s="27" t="n">
        <v>101600</v>
      </c>
      <c r="I24" s="28" t="n">
        <v>-5300</v>
      </c>
    </row>
    <row r="25" customFormat="false" ht="15" hidden="false" customHeight="false" outlineLevel="0" collapsed="false">
      <c r="A25" s="29"/>
      <c r="B25" s="30"/>
      <c r="C25" s="31"/>
      <c r="D25" s="39" t="n">
        <v>42005</v>
      </c>
      <c r="E25" s="40" t="n">
        <v>42094</v>
      </c>
      <c r="F25" s="34" t="n">
        <v>2015</v>
      </c>
      <c r="G25" s="27" t="n">
        <v>39700</v>
      </c>
      <c r="H25" s="27" t="n">
        <v>41850</v>
      </c>
      <c r="I25" s="28" t="n">
        <v>-2150</v>
      </c>
    </row>
    <row r="26" customFormat="false" ht="15" hidden="false" customHeight="false" outlineLevel="0" collapsed="false">
      <c r="A26" s="29"/>
      <c r="B26" s="35" t="s">
        <v>29</v>
      </c>
      <c r="C26" s="35"/>
      <c r="D26" s="35"/>
      <c r="E26" s="35"/>
      <c r="F26" s="35"/>
      <c r="G26" s="36" t="n">
        <v>212240</v>
      </c>
      <c r="H26" s="36" t="n">
        <v>228050</v>
      </c>
      <c r="I26" s="37" t="n">
        <v>-15810</v>
      </c>
    </row>
    <row r="27" customFormat="false" ht="18.75" hidden="false" customHeight="false" outlineLevel="0" collapsed="false">
      <c r="A27" s="25" t="s">
        <v>43</v>
      </c>
      <c r="B27" s="26"/>
      <c r="C27" s="26"/>
      <c r="D27" s="26"/>
      <c r="E27" s="26"/>
      <c r="F27" s="26"/>
      <c r="G27" s="27"/>
      <c r="H27" s="27"/>
      <c r="I27" s="28"/>
    </row>
    <row r="28" customFormat="false" ht="15" hidden="false" customHeight="false" outlineLevel="0" collapsed="false">
      <c r="A28" s="29"/>
      <c r="B28" s="30" t="s">
        <v>44</v>
      </c>
      <c r="C28" s="30"/>
      <c r="D28" s="30"/>
      <c r="E28" s="30"/>
      <c r="F28" s="30"/>
      <c r="G28" s="27"/>
      <c r="H28" s="27"/>
      <c r="I28" s="28"/>
    </row>
    <row r="29" customFormat="false" ht="24" hidden="false" customHeight="false" outlineLevel="0" collapsed="false">
      <c r="A29" s="29"/>
      <c r="B29" s="30"/>
      <c r="C29" s="31" t="s">
        <v>45</v>
      </c>
      <c r="D29" s="32" t="n">
        <v>41640</v>
      </c>
      <c r="E29" s="38" t="n">
        <v>42004</v>
      </c>
      <c r="F29" s="34" t="n">
        <v>2014</v>
      </c>
      <c r="G29" s="27" t="n">
        <v>400000</v>
      </c>
      <c r="H29" s="27" t="n">
        <v>459200</v>
      </c>
      <c r="I29" s="28" t="n">
        <v>-59200</v>
      </c>
    </row>
    <row r="30" customFormat="false" ht="24" hidden="false" customHeight="false" outlineLevel="0" collapsed="false">
      <c r="A30" s="29"/>
      <c r="B30" s="30"/>
      <c r="C30" s="31" t="s">
        <v>46</v>
      </c>
      <c r="D30" s="32" t="n">
        <v>41640</v>
      </c>
      <c r="E30" s="38" t="n">
        <v>42004</v>
      </c>
      <c r="F30" s="34" t="n">
        <v>2014</v>
      </c>
      <c r="G30" s="27" t="n">
        <v>20000</v>
      </c>
      <c r="H30" s="27" t="n">
        <v>25000</v>
      </c>
      <c r="I30" s="28" t="n">
        <v>-5000</v>
      </c>
    </row>
    <row r="31" customFormat="false" ht="15" hidden="false" customHeight="false" outlineLevel="0" collapsed="false">
      <c r="A31" s="29"/>
      <c r="B31" s="35" t="s">
        <v>47</v>
      </c>
      <c r="C31" s="35"/>
      <c r="D31" s="35"/>
      <c r="E31" s="35"/>
      <c r="F31" s="35"/>
      <c r="G31" s="36" t="n">
        <v>420000</v>
      </c>
      <c r="H31" s="36" t="n">
        <v>484200</v>
      </c>
      <c r="I31" s="37" t="n">
        <v>-64200</v>
      </c>
    </row>
    <row r="32" customFormat="false" ht="15" hidden="false" customHeight="false" outlineLevel="0" collapsed="false">
      <c r="A32" s="29"/>
      <c r="B32" s="30" t="s">
        <v>48</v>
      </c>
      <c r="C32" s="30"/>
      <c r="D32" s="30"/>
      <c r="E32" s="30"/>
      <c r="F32" s="30"/>
      <c r="G32" s="27"/>
      <c r="H32" s="27"/>
      <c r="I32" s="28"/>
    </row>
    <row r="33" customFormat="false" ht="15" hidden="false" customHeight="false" outlineLevel="0" collapsed="false">
      <c r="A33" s="29"/>
      <c r="B33" s="30"/>
      <c r="C33" s="31" t="s">
        <v>49</v>
      </c>
      <c r="D33" s="32" t="n">
        <v>41640</v>
      </c>
      <c r="E33" s="33" t="s">
        <v>28</v>
      </c>
      <c r="F33" s="34" t="n">
        <v>2014</v>
      </c>
      <c r="G33" s="27" t="n">
        <v>129600</v>
      </c>
      <c r="H33" s="27" t="n">
        <v>162000</v>
      </c>
      <c r="I33" s="28" t="n">
        <v>-32400</v>
      </c>
    </row>
    <row r="34" customFormat="false" ht="15" hidden="false" customHeight="false" outlineLevel="0" collapsed="false">
      <c r="A34" s="29"/>
      <c r="B34" s="35" t="s">
        <v>50</v>
      </c>
      <c r="C34" s="35"/>
      <c r="D34" s="35"/>
      <c r="E34" s="35"/>
      <c r="F34" s="35"/>
      <c r="G34" s="36" t="n">
        <v>129600</v>
      </c>
      <c r="H34" s="36" t="n">
        <v>162000</v>
      </c>
      <c r="I34" s="37" t="n">
        <v>-32400</v>
      </c>
    </row>
    <row r="35" customFormat="false" ht="18.75" hidden="false" customHeight="false" outlineLevel="0" collapsed="false">
      <c r="A35" s="25" t="s">
        <v>51</v>
      </c>
      <c r="B35" s="26"/>
      <c r="C35" s="26"/>
      <c r="D35" s="26"/>
      <c r="E35" s="26"/>
      <c r="F35" s="26"/>
      <c r="G35" s="27"/>
      <c r="H35" s="27"/>
      <c r="I35" s="28"/>
    </row>
    <row r="36" customFormat="false" ht="15" hidden="false" customHeight="false" outlineLevel="0" collapsed="false">
      <c r="A36" s="29"/>
      <c r="B36" s="30" t="s">
        <v>30</v>
      </c>
      <c r="C36" s="30"/>
      <c r="D36" s="30"/>
      <c r="E36" s="30"/>
      <c r="F36" s="30"/>
      <c r="G36" s="27"/>
      <c r="H36" s="27"/>
      <c r="I36" s="28"/>
    </row>
    <row r="37" customFormat="false" ht="24" hidden="false" customHeight="false" outlineLevel="0" collapsed="false">
      <c r="A37" s="29"/>
      <c r="B37" s="30"/>
      <c r="C37" s="31" t="s">
        <v>52</v>
      </c>
      <c r="D37" s="39" t="n">
        <v>42005</v>
      </c>
      <c r="E37" s="40" t="n">
        <v>42154</v>
      </c>
      <c r="F37" s="34" t="n">
        <v>2015</v>
      </c>
      <c r="G37" s="27" t="n">
        <v>25325</v>
      </c>
      <c r="H37" s="27" t="n">
        <v>29800</v>
      </c>
      <c r="I37" s="28" t="n">
        <v>-4475</v>
      </c>
    </row>
    <row r="38" customFormat="false" ht="15" hidden="false" customHeight="false" outlineLevel="0" collapsed="false">
      <c r="A38" s="29"/>
      <c r="B38" s="30"/>
      <c r="C38" s="31"/>
      <c r="D38" s="32" t="n">
        <v>41791</v>
      </c>
      <c r="E38" s="33" t="s">
        <v>28</v>
      </c>
      <c r="F38" s="34" t="n">
        <v>2014</v>
      </c>
      <c r="G38" s="27" t="n">
        <v>32600</v>
      </c>
      <c r="H38" s="27" t="n">
        <v>38400</v>
      </c>
      <c r="I38" s="28" t="n">
        <v>-5800</v>
      </c>
    </row>
    <row r="39" customFormat="false" ht="15" hidden="false" customHeight="false" outlineLevel="0" collapsed="false">
      <c r="A39" s="29"/>
      <c r="B39" s="35" t="s">
        <v>32</v>
      </c>
      <c r="C39" s="35"/>
      <c r="D39" s="35"/>
      <c r="E39" s="35"/>
      <c r="F39" s="35"/>
      <c r="G39" s="36" t="n">
        <v>57925</v>
      </c>
      <c r="H39" s="36" t="n">
        <v>68200</v>
      </c>
      <c r="I39" s="37" t="n">
        <v>-10275</v>
      </c>
    </row>
    <row r="40" customFormat="false" ht="18.75" hidden="false" customHeight="false" outlineLevel="0" collapsed="false">
      <c r="A40" s="25" t="s">
        <v>53</v>
      </c>
      <c r="B40" s="26"/>
      <c r="C40" s="26"/>
      <c r="D40" s="26"/>
      <c r="E40" s="26"/>
      <c r="F40" s="26"/>
      <c r="G40" s="27"/>
      <c r="H40" s="27"/>
      <c r="I40" s="28"/>
    </row>
    <row r="41" customFormat="false" ht="15" hidden="false" customHeight="false" outlineLevel="0" collapsed="false">
      <c r="A41" s="29"/>
      <c r="B41" s="30" t="s">
        <v>53</v>
      </c>
      <c r="C41" s="30"/>
      <c r="D41" s="30"/>
      <c r="E41" s="30"/>
      <c r="F41" s="30"/>
      <c r="G41" s="27"/>
      <c r="H41" s="27"/>
      <c r="I41" s="28"/>
    </row>
    <row r="42" customFormat="false" ht="15" hidden="false" customHeight="false" outlineLevel="0" collapsed="false">
      <c r="A42" s="29"/>
      <c r="B42" s="30"/>
      <c r="C42" s="31" t="s">
        <v>53</v>
      </c>
      <c r="D42" s="31"/>
      <c r="E42" s="31"/>
      <c r="F42" s="31"/>
      <c r="G42" s="27"/>
      <c r="H42" s="27"/>
      <c r="I42" s="28"/>
    </row>
    <row r="43" customFormat="false" ht="15" hidden="false" customHeight="false" outlineLevel="0" collapsed="false">
      <c r="A43" s="29"/>
      <c r="B43" s="35" t="s">
        <v>54</v>
      </c>
      <c r="C43" s="35"/>
      <c r="D43" s="35"/>
      <c r="E43" s="35"/>
      <c r="F43" s="35"/>
      <c r="G43" s="36"/>
      <c r="H43" s="36"/>
      <c r="I43" s="37"/>
    </row>
    <row r="44" customFormat="false" ht="19.5" hidden="false" customHeight="false" outlineLevel="0" collapsed="false">
      <c r="A44" s="41" t="s">
        <v>55</v>
      </c>
      <c r="B44" s="42"/>
      <c r="C44" s="42"/>
      <c r="D44" s="42"/>
      <c r="E44" s="42"/>
      <c r="F44" s="42"/>
      <c r="G44" s="43" t="n">
        <v>1150681</v>
      </c>
      <c r="H44" s="43" t="n">
        <v>1354100</v>
      </c>
      <c r="I44" s="44" t="n">
        <v>-203419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45"/>
    </row>
    <row r="46" customFormat="false" ht="15" hidden="false" customHeight="false" outlineLevel="0" collapsed="false">
      <c r="A46" s="0"/>
      <c r="B46" s="0"/>
      <c r="C46" s="0"/>
      <c r="D46" s="0"/>
      <c r="E46" s="0"/>
      <c r="F46" s="45"/>
    </row>
    <row r="47" customFormat="false" ht="15" hidden="false" customHeight="false" outlineLevel="0" collapsed="false">
      <c r="A47" s="0"/>
      <c r="B47" s="0"/>
      <c r="C47" s="0"/>
      <c r="D47" s="0"/>
      <c r="E47" s="0"/>
      <c r="F47" s="45"/>
    </row>
    <row r="48" customFormat="false" ht="15" hidden="false" customHeight="false" outlineLevel="0" collapsed="false">
      <c r="A48" s="0"/>
      <c r="B48" s="0"/>
      <c r="C48" s="0"/>
      <c r="D48" s="0"/>
      <c r="E48" s="0"/>
      <c r="F48" s="45"/>
    </row>
    <row r="49" customFormat="false" ht="15" hidden="false" customHeight="false" outlineLevel="0" collapsed="false">
      <c r="A49" s="0"/>
      <c r="B49" s="0"/>
      <c r="C49" s="0"/>
      <c r="D49" s="0"/>
      <c r="E49" s="0"/>
      <c r="F49" s="45"/>
    </row>
    <row r="50" customFormat="false" ht="15" hidden="false" customHeight="false" outlineLevel="0" collapsed="false">
      <c r="A50" s="0"/>
      <c r="B50" s="0"/>
      <c r="C50" s="0"/>
      <c r="D50" s="0"/>
      <c r="E50" s="0"/>
      <c r="F50" s="45"/>
    </row>
    <row r="51" customFormat="false" ht="15" hidden="false" customHeight="false" outlineLevel="0" collapsed="false">
      <c r="A51" s="0"/>
      <c r="B51" s="0"/>
      <c r="C51" s="0"/>
      <c r="D51" s="0"/>
      <c r="E51" s="0"/>
      <c r="F51" s="45"/>
    </row>
    <row r="52" customFormat="false" ht="15" hidden="false" customHeight="false" outlineLevel="0" collapsed="false">
      <c r="A52" s="0"/>
      <c r="B52" s="0"/>
      <c r="C52" s="0"/>
      <c r="D52" s="0"/>
      <c r="E52" s="0"/>
      <c r="F52" s="45"/>
    </row>
    <row r="53" customFormat="false" ht="15" hidden="false" customHeight="false" outlineLevel="0" collapsed="false">
      <c r="A53" s="0"/>
      <c r="B53" s="0"/>
      <c r="C53" s="0"/>
      <c r="D53" s="0"/>
      <c r="E53" s="0"/>
      <c r="F53" s="45"/>
    </row>
    <row r="54" customFormat="false" ht="15" hidden="false" customHeight="false" outlineLevel="0" collapsed="false">
      <c r="A54" s="0"/>
      <c r="B54" s="0"/>
      <c r="C54" s="0"/>
      <c r="D54" s="0"/>
      <c r="E54" s="0"/>
      <c r="F54" s="45"/>
    </row>
    <row r="55" customFormat="false" ht="15" hidden="false" customHeight="false" outlineLevel="0" collapsed="false">
      <c r="A55" s="0"/>
      <c r="B55" s="0"/>
      <c r="C55" s="0"/>
      <c r="D55" s="0"/>
      <c r="E55" s="0"/>
      <c r="F55" s="45"/>
    </row>
    <row r="56" customFormat="false" ht="15" hidden="false" customHeight="false" outlineLevel="0" collapsed="false">
      <c r="A56" s="0"/>
      <c r="B56" s="0"/>
      <c r="C56" s="0"/>
      <c r="D56" s="0"/>
      <c r="E56" s="0"/>
      <c r="F56" s="45"/>
    </row>
    <row r="57" customFormat="false" ht="15" hidden="false" customHeight="false" outlineLevel="0" collapsed="false">
      <c r="A57" s="0"/>
      <c r="B57" s="0"/>
      <c r="C57" s="0"/>
      <c r="D57" s="0"/>
      <c r="E57" s="0"/>
      <c r="F57" s="45"/>
    </row>
    <row r="58" customFormat="false" ht="15" hidden="false" customHeight="false" outlineLevel="0" collapsed="false">
      <c r="A58" s="9"/>
    </row>
    <row r="59" customFormat="false" ht="15" hidden="false" customHeight="false" outlineLevel="0" collapsed="false">
      <c r="A59" s="9"/>
    </row>
    <row r="60" customFormat="false" ht="15" hidden="false" customHeight="false" outlineLevel="0" collapsed="false">
      <c r="A60" s="9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9"/>
    </row>
    <row r="67" customFormat="false" ht="15" hidden="false" customHeight="false" outlineLevel="0" collapsed="false">
      <c r="A67" s="9"/>
    </row>
    <row r="68" customFormat="false" ht="15" hidden="false" customHeight="false" outlineLevel="0" collapsed="false">
      <c r="A68" s="9"/>
    </row>
    <row r="69" customFormat="false" ht="15" hidden="false" customHeight="false" outlineLevel="0" collapsed="false">
      <c r="A69" s="9"/>
    </row>
    <row r="70" customFormat="false" ht="15" hidden="false" customHeight="false" outlineLevel="0" collapsed="false">
      <c r="A70" s="9"/>
    </row>
    <row r="71" customFormat="false" ht="15" hidden="false" customHeight="false" outlineLevel="0" collapsed="false">
      <c r="A71" s="9"/>
    </row>
    <row r="72" customFormat="false" ht="15" hidden="false" customHeight="false" outlineLevel="0" collapsed="false">
      <c r="A72" s="9"/>
    </row>
    <row r="73" customFormat="false" ht="15" hidden="false" customHeight="false" outlineLevel="0" collapsed="false">
      <c r="A73" s="9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9"/>
    </row>
    <row r="80" customFormat="false" ht="15" hidden="false" customHeight="false" outlineLevel="0" collapsed="false">
      <c r="A80" s="9"/>
    </row>
    <row r="81" customFormat="false" ht="15" hidden="false" customHeight="false" outlineLevel="0" collapsed="false">
      <c r="A81" s="9"/>
    </row>
    <row r="82" customFormat="false" ht="15" hidden="false" customHeight="false" outlineLevel="0" collapsed="false">
      <c r="A82" s="9"/>
    </row>
    <row r="83" customFormat="false" ht="15" hidden="false" customHeight="false" outlineLevel="0" collapsed="false">
      <c r="A83" s="9"/>
    </row>
    <row r="84" customFormat="false" ht="15" hidden="false" customHeight="false" outlineLevel="0" collapsed="false">
      <c r="A84" s="9"/>
    </row>
    <row r="85" customFormat="false" ht="15" hidden="false" customHeight="false" outlineLevel="0" collapsed="false">
      <c r="A85" s="9"/>
    </row>
    <row r="86" customFormat="false" ht="15" hidden="false" customHeight="false" outlineLevel="0" collapsed="false">
      <c r="A86" s="9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9"/>
    </row>
    <row r="93" customFormat="false" ht="15" hidden="false" customHeight="false" outlineLevel="0" collapsed="false">
      <c r="A93" s="9"/>
    </row>
    <row r="94" customFormat="false" ht="15" hidden="false" customHeight="false" outlineLevel="0" collapsed="false">
      <c r="A94" s="9"/>
    </row>
    <row r="95" customFormat="false" ht="15" hidden="false" customHeight="false" outlineLevel="0" collapsed="false">
      <c r="A95" s="9"/>
    </row>
    <row r="96" customFormat="false" ht="15" hidden="false" customHeight="false" outlineLevel="0" collapsed="false">
      <c r="A96" s="9"/>
    </row>
    <row r="97" customFormat="false" ht="15" hidden="false" customHeight="false" outlineLevel="0" collapsed="false">
      <c r="A97" s="9"/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9"/>
    </row>
    <row r="108" customFormat="false" ht="15" hidden="false" customHeight="false" outlineLevel="0" collapsed="false">
      <c r="A108" s="9"/>
    </row>
    <row r="109" customFormat="false" ht="15" hidden="false" customHeight="false" outlineLevel="0" collapsed="false">
      <c r="A109" s="9"/>
    </row>
    <row r="110" customFormat="false" ht="15" hidden="false" customHeight="false" outlineLevel="0" collapsed="false">
      <c r="A110" s="9"/>
    </row>
    <row r="111" customFormat="false" ht="15" hidden="false" customHeight="false" outlineLevel="0" collapsed="false">
      <c r="A111" s="9"/>
    </row>
    <row r="112" customFormat="false" ht="15" hidden="false" customHeight="false" outlineLevel="0" collapsed="false">
      <c r="A112" s="9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9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pane xSplit="0" ySplit="1" topLeftCell="A2" activePane="bottomLeft" state="frozen"/>
      <selection pane="topLeft" activeCell="M1" activeCellId="0" sqref="M1"/>
      <selection pane="bottomLeft" activeCell="N2" activeCellId="0" sqref="N2"/>
    </sheetView>
  </sheetViews>
  <sheetFormatPr defaultColWidth="10.96484375" defaultRowHeight="15" zeroHeight="false" outlineLevelRow="0" outlineLevelCol="0"/>
  <cols>
    <col collapsed="false" customWidth="true" hidden="false" outlineLevel="0" max="2" min="2" style="46" width="24.13"/>
    <col collapsed="false" customWidth="true" hidden="false" outlineLevel="0" max="3" min="3" style="0" width="47.28"/>
    <col collapsed="false" customWidth="true" hidden="false" outlineLevel="0" max="4" min="4" style="4" width="41.28"/>
    <col collapsed="false" customWidth="true" hidden="false" outlineLevel="0" max="6" min="5" style="4" width="27.56"/>
    <col collapsed="false" customWidth="true" hidden="false" outlineLevel="0" max="7" min="7" style="47" width="23.14"/>
    <col collapsed="false" customWidth="true" hidden="false" outlineLevel="0" max="8" min="8" style="47" width="18.7"/>
    <col collapsed="false" customWidth="true" hidden="false" outlineLevel="0" max="10" min="9" style="47" width="17.99"/>
    <col collapsed="false" customWidth="true" hidden="false" outlineLevel="0" max="12" min="11" style="47" width="15.99"/>
    <col collapsed="false" customWidth="true" hidden="false" outlineLevel="0" max="13" min="13" style="0" width="41.28"/>
    <col collapsed="false" customWidth="true" hidden="false" outlineLevel="0" max="14" min="14" style="0" width="16.84"/>
    <col collapsed="false" customWidth="true" hidden="false" outlineLevel="0" max="15" min="15" style="0" width="15.85"/>
    <col collapsed="false" customWidth="true" hidden="false" outlineLevel="0" max="16" min="16" style="0" width="17.28"/>
  </cols>
  <sheetData>
    <row r="1" s="49" customFormat="true" ht="73.5" hidden="false" customHeight="true" outlineLevel="0" collapsed="false">
      <c r="A1" s="48" t="s">
        <v>56</v>
      </c>
      <c r="B1" s="3" t="s">
        <v>16</v>
      </c>
      <c r="C1" s="3" t="s">
        <v>17</v>
      </c>
      <c r="D1" s="3" t="s">
        <v>18</v>
      </c>
      <c r="E1" s="3" t="s">
        <v>19</v>
      </c>
      <c r="F1" s="3" t="s">
        <v>20</v>
      </c>
      <c r="G1" s="3" t="s">
        <v>57</v>
      </c>
      <c r="H1" s="3" t="s">
        <v>58</v>
      </c>
      <c r="I1" s="3" t="s">
        <v>59</v>
      </c>
      <c r="J1" s="3" t="s">
        <v>60</v>
      </c>
      <c r="K1" s="3" t="s">
        <v>61</v>
      </c>
      <c r="L1" s="3" t="s">
        <v>62</v>
      </c>
      <c r="M1" s="3" t="s">
        <v>63</v>
      </c>
      <c r="N1" s="3" t="s">
        <v>64</v>
      </c>
      <c r="O1" s="3" t="s">
        <v>65</v>
      </c>
      <c r="P1" s="3" t="s">
        <v>66</v>
      </c>
      <c r="Q1" s="3" t="s">
        <v>21</v>
      </c>
    </row>
    <row r="2" customFormat="false" ht="33.75" hidden="false" customHeight="true" outlineLevel="0" collapsed="false">
      <c r="A2" s="50" t="n">
        <v>1</v>
      </c>
      <c r="B2" s="51" t="s">
        <v>40</v>
      </c>
      <c r="C2" s="52" t="s">
        <v>26</v>
      </c>
      <c r="D2" s="53" t="s">
        <v>41</v>
      </c>
      <c r="E2" s="54" t="n">
        <v>41640</v>
      </c>
      <c r="F2" s="54" t="n">
        <v>42004</v>
      </c>
      <c r="G2" s="55" t="s">
        <v>67</v>
      </c>
      <c r="H2" s="56"/>
      <c r="I2" s="57" t="n">
        <v>22</v>
      </c>
      <c r="J2" s="57" t="n">
        <v>20</v>
      </c>
      <c r="K2" s="58" t="n">
        <v>2100</v>
      </c>
      <c r="L2" s="59"/>
      <c r="M2" s="60" t="s">
        <v>68</v>
      </c>
      <c r="N2" s="61" t="n">
        <f aca="false">K2*I2</f>
        <v>46200</v>
      </c>
      <c r="O2" s="62" t="n">
        <f aca="false">K2*J2</f>
        <v>42000</v>
      </c>
      <c r="P2" s="62" t="n">
        <f aca="false">O2-N2</f>
        <v>-4200</v>
      </c>
      <c r="Q2" s="62" t="n">
        <f aca="false">YEAR(E2)</f>
        <v>2014</v>
      </c>
    </row>
    <row r="3" customFormat="false" ht="33.75" hidden="false" customHeight="true" outlineLevel="0" collapsed="false">
      <c r="A3" s="50"/>
      <c r="B3" s="63" t="s">
        <v>40</v>
      </c>
      <c r="C3" s="64" t="s">
        <v>26</v>
      </c>
      <c r="D3" s="65" t="s">
        <v>41</v>
      </c>
      <c r="E3" s="66" t="n">
        <v>41640</v>
      </c>
      <c r="F3" s="66" t="n">
        <v>42004</v>
      </c>
      <c r="G3" s="67" t="s">
        <v>69</v>
      </c>
      <c r="H3" s="68"/>
      <c r="I3" s="69" t="n">
        <v>24</v>
      </c>
      <c r="J3" s="69" t="n">
        <v>22</v>
      </c>
      <c r="K3" s="70" t="n">
        <v>800</v>
      </c>
      <c r="L3" s="71"/>
      <c r="M3" s="60"/>
      <c r="N3" s="72" t="n">
        <f aca="false">K3*I3</f>
        <v>19200</v>
      </c>
      <c r="O3" s="73" t="n">
        <f aca="false">K3*J3</f>
        <v>17600</v>
      </c>
      <c r="P3" s="73" t="n">
        <f aca="false">O3-N3</f>
        <v>-1600</v>
      </c>
      <c r="Q3" s="73" t="n">
        <f aca="false">YEAR(E3)</f>
        <v>2014</v>
      </c>
    </row>
    <row r="4" customFormat="false" ht="33.75" hidden="false" customHeight="true" outlineLevel="0" collapsed="false">
      <c r="A4" s="50"/>
      <c r="B4" s="63" t="s">
        <v>40</v>
      </c>
      <c r="C4" s="64" t="s">
        <v>26</v>
      </c>
      <c r="D4" s="65" t="s">
        <v>41</v>
      </c>
      <c r="E4" s="66" t="n">
        <v>41640</v>
      </c>
      <c r="F4" s="66" t="n">
        <v>42004</v>
      </c>
      <c r="G4" s="67" t="s">
        <v>70</v>
      </c>
      <c r="H4" s="68"/>
      <c r="I4" s="69" t="n">
        <v>28</v>
      </c>
      <c r="J4" s="69" t="n">
        <v>24</v>
      </c>
      <c r="K4" s="70" t="n">
        <v>600</v>
      </c>
      <c r="L4" s="71"/>
      <c r="M4" s="60"/>
      <c r="N4" s="72" t="n">
        <f aca="false">K4*I4</f>
        <v>16800</v>
      </c>
      <c r="O4" s="73" t="n">
        <f aca="false">K4*J4</f>
        <v>14400</v>
      </c>
      <c r="P4" s="73" t="n">
        <f aca="false">O4-N4</f>
        <v>-2400</v>
      </c>
      <c r="Q4" s="73" t="n">
        <f aca="false">YEAR(E4)</f>
        <v>2014</v>
      </c>
    </row>
    <row r="5" customFormat="false" ht="33.75" hidden="false" customHeight="true" outlineLevel="0" collapsed="false">
      <c r="A5" s="50"/>
      <c r="B5" s="74" t="s">
        <v>40</v>
      </c>
      <c r="C5" s="75" t="s">
        <v>26</v>
      </c>
      <c r="D5" s="76" t="s">
        <v>41</v>
      </c>
      <c r="E5" s="77" t="n">
        <v>41640</v>
      </c>
      <c r="F5" s="77" t="n">
        <v>42004</v>
      </c>
      <c r="G5" s="78" t="s">
        <v>71</v>
      </c>
      <c r="H5" s="79"/>
      <c r="I5" s="80" t="n">
        <v>30</v>
      </c>
      <c r="J5" s="80" t="n">
        <v>28</v>
      </c>
      <c r="K5" s="81" t="n">
        <v>80</v>
      </c>
      <c r="L5" s="82"/>
      <c r="M5" s="60"/>
      <c r="N5" s="83" t="n">
        <f aca="false">K5*I5</f>
        <v>2400</v>
      </c>
      <c r="O5" s="84" t="n">
        <f aca="false">K5*J5</f>
        <v>2240</v>
      </c>
      <c r="P5" s="84" t="n">
        <f aca="false">O5-N5</f>
        <v>-160</v>
      </c>
      <c r="Q5" s="84" t="n">
        <f aca="false">YEAR(E5)</f>
        <v>2014</v>
      </c>
    </row>
    <row r="6" customFormat="false" ht="33.75" hidden="false" customHeight="true" outlineLevel="0" collapsed="false">
      <c r="A6" s="85" t="n">
        <v>2</v>
      </c>
      <c r="B6" s="51" t="s">
        <v>40</v>
      </c>
      <c r="C6" s="52" t="s">
        <v>26</v>
      </c>
      <c r="D6" s="53" t="s">
        <v>42</v>
      </c>
      <c r="E6" s="54" t="n">
        <v>41730</v>
      </c>
      <c r="F6" s="54" t="n">
        <v>42004</v>
      </c>
      <c r="G6" s="86" t="s">
        <v>72</v>
      </c>
      <c r="H6" s="56"/>
      <c r="I6" s="57" t="n">
        <v>1.5</v>
      </c>
      <c r="J6" s="57" t="n">
        <v>1.3</v>
      </c>
      <c r="K6" s="58" t="n">
        <v>2000</v>
      </c>
      <c r="L6" s="59"/>
      <c r="M6" s="60" t="s">
        <v>73</v>
      </c>
      <c r="N6" s="61" t="n">
        <f aca="false">K6*I6</f>
        <v>3000</v>
      </c>
      <c r="O6" s="62" t="n">
        <f aca="false">K6*J6</f>
        <v>2600</v>
      </c>
      <c r="P6" s="62" t="n">
        <f aca="false">O6-N6</f>
        <v>-400</v>
      </c>
      <c r="Q6" s="62" t="n">
        <f aca="false">YEAR(E6)</f>
        <v>2014</v>
      </c>
    </row>
    <row r="7" customFormat="false" ht="33.75" hidden="false" customHeight="true" outlineLevel="0" collapsed="false">
      <c r="A7" s="85"/>
      <c r="B7" s="63" t="s">
        <v>40</v>
      </c>
      <c r="C7" s="64" t="s">
        <v>26</v>
      </c>
      <c r="D7" s="65" t="s">
        <v>42</v>
      </c>
      <c r="E7" s="66" t="n">
        <v>41730</v>
      </c>
      <c r="F7" s="66" t="n">
        <v>42004</v>
      </c>
      <c r="G7" s="67" t="s">
        <v>74</v>
      </c>
      <c r="H7" s="68"/>
      <c r="I7" s="69" t="n">
        <v>22</v>
      </c>
      <c r="J7" s="69" t="n">
        <v>21</v>
      </c>
      <c r="K7" s="70" t="n">
        <v>300</v>
      </c>
      <c r="L7" s="71"/>
      <c r="M7" s="60"/>
      <c r="N7" s="72" t="n">
        <f aca="false">K7*I7</f>
        <v>6600</v>
      </c>
      <c r="O7" s="73" t="n">
        <f aca="false">K7*J7</f>
        <v>6300</v>
      </c>
      <c r="P7" s="73" t="n">
        <f aca="false">O7-N7</f>
        <v>-300</v>
      </c>
      <c r="Q7" s="73" t="n">
        <f aca="false">YEAR(E7)</f>
        <v>2014</v>
      </c>
    </row>
    <row r="8" customFormat="false" ht="33.75" hidden="false" customHeight="true" outlineLevel="0" collapsed="false">
      <c r="A8" s="85"/>
      <c r="B8" s="63" t="s">
        <v>40</v>
      </c>
      <c r="C8" s="64" t="s">
        <v>26</v>
      </c>
      <c r="D8" s="65" t="s">
        <v>42</v>
      </c>
      <c r="E8" s="66" t="n">
        <v>41730</v>
      </c>
      <c r="F8" s="66" t="n">
        <v>42004</v>
      </c>
      <c r="G8" s="87" t="s">
        <v>75</v>
      </c>
      <c r="H8" s="88"/>
      <c r="I8" s="89" t="n">
        <v>4</v>
      </c>
      <c r="J8" s="89" t="n">
        <v>3.8</v>
      </c>
      <c r="K8" s="90" t="n">
        <v>23000</v>
      </c>
      <c r="L8" s="91"/>
      <c r="M8" s="60"/>
      <c r="N8" s="72" t="n">
        <f aca="false">K8*I8</f>
        <v>92000</v>
      </c>
      <c r="O8" s="73" t="n">
        <f aca="false">K8*J8</f>
        <v>87400</v>
      </c>
      <c r="P8" s="73" t="n">
        <f aca="false">O8-N8</f>
        <v>-4600</v>
      </c>
      <c r="Q8" s="73" t="n">
        <f aca="false">YEAR(E8)</f>
        <v>2014</v>
      </c>
    </row>
    <row r="9" customFormat="false" ht="33.75" hidden="false" customHeight="true" outlineLevel="0" collapsed="false">
      <c r="A9" s="85"/>
      <c r="B9" s="63" t="s">
        <v>40</v>
      </c>
      <c r="C9" s="64" t="s">
        <v>26</v>
      </c>
      <c r="D9" s="65" t="s">
        <v>42</v>
      </c>
      <c r="E9" s="92" t="n">
        <v>42005</v>
      </c>
      <c r="F9" s="92" t="n">
        <v>42094</v>
      </c>
      <c r="G9" s="93" t="s">
        <v>72</v>
      </c>
      <c r="H9" s="94"/>
      <c r="I9" s="95" t="n">
        <v>1.5</v>
      </c>
      <c r="J9" s="95" t="n">
        <v>1.3</v>
      </c>
      <c r="K9" s="96" t="n">
        <v>500</v>
      </c>
      <c r="L9" s="97"/>
      <c r="M9" s="60"/>
      <c r="N9" s="72" t="n">
        <f aca="false">K9*I9</f>
        <v>750</v>
      </c>
      <c r="O9" s="73" t="n">
        <f aca="false">K9*J9</f>
        <v>650</v>
      </c>
      <c r="P9" s="73" t="n">
        <f aca="false">O9-N9</f>
        <v>-100</v>
      </c>
      <c r="Q9" s="73" t="n">
        <f aca="false">YEAR(E9)</f>
        <v>2015</v>
      </c>
    </row>
    <row r="10" customFormat="false" ht="33.75" hidden="false" customHeight="true" outlineLevel="0" collapsed="false">
      <c r="A10" s="85"/>
      <c r="B10" s="63" t="s">
        <v>40</v>
      </c>
      <c r="C10" s="64" t="s">
        <v>26</v>
      </c>
      <c r="D10" s="65" t="s">
        <v>42</v>
      </c>
      <c r="E10" s="66" t="n">
        <v>42005</v>
      </c>
      <c r="F10" s="66" t="n">
        <v>42094</v>
      </c>
      <c r="G10" s="67" t="s">
        <v>74</v>
      </c>
      <c r="H10" s="68"/>
      <c r="I10" s="69" t="n">
        <v>22</v>
      </c>
      <c r="J10" s="69" t="n">
        <v>21</v>
      </c>
      <c r="K10" s="70" t="n">
        <v>50</v>
      </c>
      <c r="L10" s="71"/>
      <c r="M10" s="60"/>
      <c r="N10" s="72" t="n">
        <f aca="false">K10*I10</f>
        <v>1100</v>
      </c>
      <c r="O10" s="73" t="n">
        <f aca="false">K10*J10</f>
        <v>1050</v>
      </c>
      <c r="P10" s="73" t="n">
        <f aca="false">O10-N10</f>
        <v>-50</v>
      </c>
      <c r="Q10" s="73" t="n">
        <f aca="false">YEAR(E10)</f>
        <v>2015</v>
      </c>
    </row>
    <row r="11" customFormat="false" ht="33.75" hidden="false" customHeight="true" outlineLevel="0" collapsed="false">
      <c r="A11" s="85"/>
      <c r="B11" s="74" t="s">
        <v>40</v>
      </c>
      <c r="C11" s="75" t="s">
        <v>26</v>
      </c>
      <c r="D11" s="76" t="s">
        <v>42</v>
      </c>
      <c r="E11" s="77" t="n">
        <v>42005</v>
      </c>
      <c r="F11" s="77" t="n">
        <v>42094</v>
      </c>
      <c r="G11" s="78" t="s">
        <v>75</v>
      </c>
      <c r="H11" s="79"/>
      <c r="I11" s="80" t="n">
        <v>4</v>
      </c>
      <c r="J11" s="80" t="n">
        <v>3.8</v>
      </c>
      <c r="K11" s="81" t="n">
        <v>10000</v>
      </c>
      <c r="L11" s="82"/>
      <c r="M11" s="60"/>
      <c r="N11" s="83" t="n">
        <f aca="false">K11*I11</f>
        <v>40000</v>
      </c>
      <c r="O11" s="84" t="n">
        <f aca="false">K11*J11</f>
        <v>38000</v>
      </c>
      <c r="P11" s="84" t="n">
        <f aca="false">O11-N11</f>
        <v>-2000</v>
      </c>
      <c r="Q11" s="84" t="n">
        <f aca="false">YEAR(E11)</f>
        <v>2015</v>
      </c>
    </row>
    <row r="12" customFormat="false" ht="33.75" hidden="false" customHeight="true" outlineLevel="0" collapsed="false">
      <c r="A12" s="50" t="n">
        <v>3</v>
      </c>
      <c r="B12" s="51" t="s">
        <v>33</v>
      </c>
      <c r="C12" s="52" t="s">
        <v>37</v>
      </c>
      <c r="D12" s="53" t="s">
        <v>38</v>
      </c>
      <c r="E12" s="98" t="n">
        <v>41760</v>
      </c>
      <c r="F12" s="98" t="n">
        <v>42004</v>
      </c>
      <c r="G12" s="99" t="s">
        <v>76</v>
      </c>
      <c r="H12" s="100"/>
      <c r="I12" s="101" t="n">
        <v>50</v>
      </c>
      <c r="J12" s="101" t="n">
        <v>48</v>
      </c>
      <c r="K12" s="102" t="n">
        <v>500</v>
      </c>
      <c r="L12" s="103"/>
      <c r="M12" s="60" t="s">
        <v>77</v>
      </c>
      <c r="N12" s="104" t="n">
        <f aca="false">K12*I12</f>
        <v>25000</v>
      </c>
      <c r="O12" s="105" t="n">
        <f aca="false">K12*J12</f>
        <v>24000</v>
      </c>
      <c r="P12" s="105" t="n">
        <f aca="false">O12-N12</f>
        <v>-1000</v>
      </c>
      <c r="Q12" s="105" t="n">
        <f aca="false">YEAR(E12)</f>
        <v>2014</v>
      </c>
    </row>
    <row r="13" customFormat="false" ht="33.75" hidden="false" customHeight="true" outlineLevel="0" collapsed="false">
      <c r="A13" s="50"/>
      <c r="B13" s="74" t="s">
        <v>33</v>
      </c>
      <c r="C13" s="75" t="s">
        <v>37</v>
      </c>
      <c r="D13" s="76" t="s">
        <v>38</v>
      </c>
      <c r="E13" s="106" t="n">
        <v>42005</v>
      </c>
      <c r="F13" s="106" t="n">
        <v>42124</v>
      </c>
      <c r="G13" s="107" t="s">
        <v>76</v>
      </c>
      <c r="H13" s="108"/>
      <c r="I13" s="109" t="n">
        <v>50</v>
      </c>
      <c r="J13" s="109" t="n">
        <v>48</v>
      </c>
      <c r="K13" s="110" t="n">
        <v>7</v>
      </c>
      <c r="L13" s="111"/>
      <c r="M13" s="60"/>
      <c r="N13" s="104" t="n">
        <f aca="false">K13*I13</f>
        <v>350</v>
      </c>
      <c r="O13" s="105" t="n">
        <f aca="false">K13*J13</f>
        <v>336</v>
      </c>
      <c r="P13" s="105" t="n">
        <f aca="false">O13-N13</f>
        <v>-14</v>
      </c>
      <c r="Q13" s="105" t="n">
        <f aca="false">YEAR(E13)</f>
        <v>2015</v>
      </c>
    </row>
    <row r="14" customFormat="false" ht="33.75" hidden="false" customHeight="true" outlineLevel="0" collapsed="false">
      <c r="A14" s="50" t="n">
        <v>4</v>
      </c>
      <c r="B14" s="51" t="s">
        <v>43</v>
      </c>
      <c r="C14" s="52" t="s">
        <v>44</v>
      </c>
      <c r="D14" s="53" t="s">
        <v>45</v>
      </c>
      <c r="E14" s="54" t="n">
        <v>41640</v>
      </c>
      <c r="F14" s="54" t="n">
        <v>42004</v>
      </c>
      <c r="G14" s="86" t="s">
        <v>78</v>
      </c>
      <c r="H14" s="56"/>
      <c r="I14" s="57" t="n">
        <v>848</v>
      </c>
      <c r="J14" s="57" t="n">
        <v>750</v>
      </c>
      <c r="K14" s="58" t="n">
        <v>400</v>
      </c>
      <c r="L14" s="59"/>
      <c r="M14" s="60" t="s">
        <v>79</v>
      </c>
      <c r="N14" s="61" t="n">
        <f aca="false">K14*I14</f>
        <v>339200</v>
      </c>
      <c r="O14" s="62" t="n">
        <f aca="false">K14*J14</f>
        <v>300000</v>
      </c>
      <c r="P14" s="62" t="n">
        <f aca="false">O14-N14</f>
        <v>-39200</v>
      </c>
      <c r="Q14" s="62" t="n">
        <f aca="false">YEAR(E14)</f>
        <v>2014</v>
      </c>
    </row>
    <row r="15" customFormat="false" ht="33.75" hidden="false" customHeight="true" outlineLevel="0" collapsed="false">
      <c r="A15" s="50"/>
      <c r="B15" s="74" t="s">
        <v>43</v>
      </c>
      <c r="C15" s="75" t="s">
        <v>44</v>
      </c>
      <c r="D15" s="76" t="s">
        <v>45</v>
      </c>
      <c r="E15" s="77" t="n">
        <v>41640</v>
      </c>
      <c r="F15" s="77" t="n">
        <v>42004</v>
      </c>
      <c r="G15" s="78" t="s">
        <v>80</v>
      </c>
      <c r="H15" s="79"/>
      <c r="I15" s="80" t="n">
        <v>1200</v>
      </c>
      <c r="J15" s="80" t="n">
        <v>1000</v>
      </c>
      <c r="K15" s="81" t="n">
        <v>100</v>
      </c>
      <c r="L15" s="82"/>
      <c r="M15" s="60"/>
      <c r="N15" s="83" t="n">
        <f aca="false">K15*I15</f>
        <v>120000</v>
      </c>
      <c r="O15" s="84" t="n">
        <f aca="false">K15*J15</f>
        <v>100000</v>
      </c>
      <c r="P15" s="84" t="n">
        <f aca="false">O15-N15</f>
        <v>-20000</v>
      </c>
      <c r="Q15" s="84" t="n">
        <f aca="false">YEAR(E15)</f>
        <v>2014</v>
      </c>
    </row>
    <row r="16" customFormat="false" ht="33.75" hidden="false" customHeight="true" outlineLevel="0" collapsed="false">
      <c r="A16" s="50" t="n">
        <v>5</v>
      </c>
      <c r="B16" s="112" t="s">
        <v>43</v>
      </c>
      <c r="C16" s="113" t="s">
        <v>44</v>
      </c>
      <c r="D16" s="114" t="s">
        <v>46</v>
      </c>
      <c r="E16" s="115" t="n">
        <v>41640</v>
      </c>
      <c r="F16" s="115" t="n">
        <v>42004</v>
      </c>
      <c r="G16" s="116" t="s">
        <v>81</v>
      </c>
      <c r="H16" s="117"/>
      <c r="I16" s="118" t="n">
        <v>250</v>
      </c>
      <c r="J16" s="118" t="n">
        <v>200</v>
      </c>
      <c r="K16" s="119" t="n">
        <v>100</v>
      </c>
      <c r="L16" s="120"/>
      <c r="M16" s="121" t="s">
        <v>82</v>
      </c>
      <c r="N16" s="104" t="n">
        <f aca="false">K16*I16</f>
        <v>25000</v>
      </c>
      <c r="O16" s="105" t="n">
        <f aca="false">K16*J16</f>
        <v>20000</v>
      </c>
      <c r="P16" s="105" t="n">
        <f aca="false">O16-N16</f>
        <v>-5000</v>
      </c>
      <c r="Q16" s="105" t="n">
        <f aca="false">YEAR(E16)</f>
        <v>2014</v>
      </c>
    </row>
    <row r="17" customFormat="false" ht="33.75" hidden="false" customHeight="true" outlineLevel="0" collapsed="false">
      <c r="A17" s="50" t="n">
        <v>6</v>
      </c>
      <c r="B17" s="51" t="s">
        <v>33</v>
      </c>
      <c r="C17" s="52" t="s">
        <v>34</v>
      </c>
      <c r="D17" s="53" t="s">
        <v>35</v>
      </c>
      <c r="E17" s="54" t="n">
        <v>41640</v>
      </c>
      <c r="F17" s="54" t="n">
        <v>42004</v>
      </c>
      <c r="G17" s="86" t="s">
        <v>83</v>
      </c>
      <c r="H17" s="56"/>
      <c r="I17" s="57" t="n">
        <v>0.5</v>
      </c>
      <c r="J17" s="57" t="n">
        <v>0.3</v>
      </c>
      <c r="K17" s="58" t="n">
        <v>4000</v>
      </c>
      <c r="L17" s="59"/>
      <c r="M17" s="60" t="s">
        <v>84</v>
      </c>
      <c r="N17" s="61" t="n">
        <f aca="false">K17*I17</f>
        <v>2000</v>
      </c>
      <c r="O17" s="62" t="n">
        <f aca="false">K17*J17</f>
        <v>1200</v>
      </c>
      <c r="P17" s="62" t="n">
        <f aca="false">O17-N17</f>
        <v>-800</v>
      </c>
      <c r="Q17" s="62" t="n">
        <f aca="false">YEAR(E17)</f>
        <v>2014</v>
      </c>
    </row>
    <row r="18" customFormat="false" ht="33.75" hidden="false" customHeight="true" outlineLevel="0" collapsed="false">
      <c r="A18" s="50"/>
      <c r="B18" s="63" t="s">
        <v>33</v>
      </c>
      <c r="C18" s="64" t="s">
        <v>34</v>
      </c>
      <c r="D18" s="65" t="s">
        <v>35</v>
      </c>
      <c r="E18" s="66" t="n">
        <v>41640</v>
      </c>
      <c r="F18" s="66" t="n">
        <v>42004</v>
      </c>
      <c r="G18" s="67" t="s">
        <v>85</v>
      </c>
      <c r="H18" s="68"/>
      <c r="I18" s="69" t="n">
        <v>0.7</v>
      </c>
      <c r="J18" s="69" t="n">
        <v>0.5</v>
      </c>
      <c r="K18" s="70" t="n">
        <v>10000</v>
      </c>
      <c r="L18" s="71"/>
      <c r="M18" s="60"/>
      <c r="N18" s="72" t="n">
        <f aca="false">K18*I18</f>
        <v>7000</v>
      </c>
      <c r="O18" s="73" t="n">
        <f aca="false">K18*J18</f>
        <v>5000</v>
      </c>
      <c r="P18" s="73" t="n">
        <f aca="false">O18-N18</f>
        <v>-2000</v>
      </c>
      <c r="Q18" s="73" t="n">
        <f aca="false">YEAR(E18)</f>
        <v>2014</v>
      </c>
    </row>
    <row r="19" customFormat="false" ht="33.75" hidden="false" customHeight="true" outlineLevel="0" collapsed="false">
      <c r="A19" s="50"/>
      <c r="B19" s="74" t="s">
        <v>33</v>
      </c>
      <c r="C19" s="75" t="s">
        <v>34</v>
      </c>
      <c r="D19" s="76" t="s">
        <v>35</v>
      </c>
      <c r="E19" s="77" t="n">
        <v>41640</v>
      </c>
      <c r="F19" s="77" t="n">
        <v>42004</v>
      </c>
      <c r="G19" s="78" t="s">
        <v>86</v>
      </c>
      <c r="H19" s="79"/>
      <c r="I19" s="80" t="n">
        <v>1</v>
      </c>
      <c r="J19" s="80" t="n">
        <v>0.8</v>
      </c>
      <c r="K19" s="81" t="n">
        <v>25000</v>
      </c>
      <c r="L19" s="82"/>
      <c r="M19" s="60"/>
      <c r="N19" s="83" t="n">
        <f aca="false">K19*I19</f>
        <v>25000</v>
      </c>
      <c r="O19" s="84" t="n">
        <f aca="false">K19*J19</f>
        <v>20000</v>
      </c>
      <c r="P19" s="84" t="n">
        <f aca="false">O19-N19</f>
        <v>-5000</v>
      </c>
      <c r="Q19" s="84" t="n">
        <f aca="false">YEAR(E19)</f>
        <v>2014</v>
      </c>
    </row>
    <row r="20" customFormat="false" ht="33.75" hidden="false" customHeight="true" outlineLevel="0" collapsed="false">
      <c r="A20" s="50" t="n">
        <v>7</v>
      </c>
      <c r="B20" s="51" t="s">
        <v>51</v>
      </c>
      <c r="C20" s="52" t="s">
        <v>30</v>
      </c>
      <c r="D20" s="53" t="s">
        <v>52</v>
      </c>
      <c r="E20" s="54" t="n">
        <v>41791</v>
      </c>
      <c r="F20" s="54" t="str">
        <f aca="false">"31/12/"&amp;YEAR(E20)</f>
        <v>31/12/2014</v>
      </c>
      <c r="G20" s="86" t="s">
        <v>67</v>
      </c>
      <c r="H20" s="56"/>
      <c r="I20" s="57" t="n">
        <v>20</v>
      </c>
      <c r="J20" s="57" t="n">
        <v>15</v>
      </c>
      <c r="K20" s="58" t="n">
        <v>20</v>
      </c>
      <c r="L20" s="59"/>
      <c r="M20" s="60" t="s">
        <v>87</v>
      </c>
      <c r="N20" s="61" t="n">
        <f aca="false">K20*I20</f>
        <v>400</v>
      </c>
      <c r="O20" s="62" t="n">
        <f aca="false">K20*J20</f>
        <v>300</v>
      </c>
      <c r="P20" s="62" t="n">
        <f aca="false">O20-N20</f>
        <v>-100</v>
      </c>
      <c r="Q20" s="62" t="n">
        <f aca="false">YEAR(E20)</f>
        <v>2014</v>
      </c>
    </row>
    <row r="21" customFormat="false" ht="33.75" hidden="false" customHeight="true" outlineLevel="0" collapsed="false">
      <c r="A21" s="50"/>
      <c r="B21" s="63" t="s">
        <v>51</v>
      </c>
      <c r="C21" s="64" t="s">
        <v>30</v>
      </c>
      <c r="D21" s="65" t="s">
        <v>52</v>
      </c>
      <c r="E21" s="66" t="n">
        <v>41791</v>
      </c>
      <c r="F21" s="66" t="str">
        <f aca="false">"31/12/"&amp;YEAR(E21)</f>
        <v>31/12/2014</v>
      </c>
      <c r="G21" s="67" t="s">
        <v>69</v>
      </c>
      <c r="H21" s="68"/>
      <c r="I21" s="69" t="n">
        <v>30</v>
      </c>
      <c r="J21" s="69" t="n">
        <v>25</v>
      </c>
      <c r="K21" s="70" t="n">
        <v>200</v>
      </c>
      <c r="L21" s="71"/>
      <c r="M21" s="60"/>
      <c r="N21" s="72" t="n">
        <f aca="false">K21*I21</f>
        <v>6000</v>
      </c>
      <c r="O21" s="73" t="n">
        <f aca="false">K21*J21</f>
        <v>5000</v>
      </c>
      <c r="P21" s="73" t="n">
        <f aca="false">O21-N21</f>
        <v>-1000</v>
      </c>
      <c r="Q21" s="73" t="n">
        <f aca="false">YEAR(E21)</f>
        <v>2014</v>
      </c>
    </row>
    <row r="22" customFormat="false" ht="33.75" hidden="false" customHeight="true" outlineLevel="0" collapsed="false">
      <c r="A22" s="50"/>
      <c r="B22" s="63" t="s">
        <v>51</v>
      </c>
      <c r="C22" s="64" t="s">
        <v>30</v>
      </c>
      <c r="D22" s="65" t="s">
        <v>52</v>
      </c>
      <c r="E22" s="66" t="n">
        <v>41791</v>
      </c>
      <c r="F22" s="66" t="str">
        <f aca="false">"31/12/"&amp;YEAR(E22)</f>
        <v>31/12/2014</v>
      </c>
      <c r="G22" s="67" t="s">
        <v>70</v>
      </c>
      <c r="H22" s="68"/>
      <c r="I22" s="69" t="n">
        <v>40</v>
      </c>
      <c r="J22" s="69" t="n">
        <v>35</v>
      </c>
      <c r="K22" s="70" t="n">
        <v>300</v>
      </c>
      <c r="L22" s="71"/>
      <c r="M22" s="60"/>
      <c r="N22" s="72" t="n">
        <f aca="false">K22*I22</f>
        <v>12000</v>
      </c>
      <c r="O22" s="73" t="n">
        <f aca="false">K22*J22</f>
        <v>10500</v>
      </c>
      <c r="P22" s="73" t="n">
        <f aca="false">O22-N22</f>
        <v>-1500</v>
      </c>
      <c r="Q22" s="73" t="n">
        <f aca="false">YEAR(E22)</f>
        <v>2014</v>
      </c>
    </row>
    <row r="23" customFormat="false" ht="33.75" hidden="false" customHeight="true" outlineLevel="0" collapsed="false">
      <c r="A23" s="50"/>
      <c r="B23" s="63" t="s">
        <v>51</v>
      </c>
      <c r="C23" s="64" t="s">
        <v>30</v>
      </c>
      <c r="D23" s="65" t="s">
        <v>52</v>
      </c>
      <c r="E23" s="122" t="n">
        <v>41791</v>
      </c>
      <c r="F23" s="122" t="str">
        <f aca="false">"31/12/"&amp;YEAR(E23)</f>
        <v>31/12/2014</v>
      </c>
      <c r="G23" s="87" t="s">
        <v>71</v>
      </c>
      <c r="H23" s="88"/>
      <c r="I23" s="89" t="n">
        <v>50</v>
      </c>
      <c r="J23" s="89" t="n">
        <v>42</v>
      </c>
      <c r="K23" s="90" t="n">
        <v>400</v>
      </c>
      <c r="L23" s="91"/>
      <c r="M23" s="60"/>
      <c r="N23" s="83" t="n">
        <f aca="false">K23*I23</f>
        <v>20000</v>
      </c>
      <c r="O23" s="84" t="n">
        <f aca="false">K23*J23</f>
        <v>16800</v>
      </c>
      <c r="P23" s="84" t="n">
        <f aca="false">O23-N23</f>
        <v>-3200</v>
      </c>
      <c r="Q23" s="84" t="n">
        <f aca="false">YEAR(E23)</f>
        <v>2014</v>
      </c>
    </row>
    <row r="24" customFormat="false" ht="33.75" hidden="false" customHeight="true" outlineLevel="0" collapsed="false">
      <c r="A24" s="50"/>
      <c r="B24" s="63" t="s">
        <v>51</v>
      </c>
      <c r="C24" s="64" t="s">
        <v>30</v>
      </c>
      <c r="D24" s="65" t="s">
        <v>52</v>
      </c>
      <c r="E24" s="92" t="n">
        <v>42005</v>
      </c>
      <c r="F24" s="92" t="n">
        <v>42154</v>
      </c>
      <c r="G24" s="93" t="s">
        <v>67</v>
      </c>
      <c r="H24" s="94"/>
      <c r="I24" s="95" t="n">
        <v>20</v>
      </c>
      <c r="J24" s="95" t="n">
        <v>15</v>
      </c>
      <c r="K24" s="96" t="n">
        <v>15</v>
      </c>
      <c r="L24" s="97"/>
      <c r="M24" s="60"/>
      <c r="N24" s="61" t="n">
        <f aca="false">K24*I24</f>
        <v>300</v>
      </c>
      <c r="O24" s="62" t="n">
        <f aca="false">K24*J24</f>
        <v>225</v>
      </c>
      <c r="P24" s="62" t="n">
        <f aca="false">O24-N24</f>
        <v>-75</v>
      </c>
      <c r="Q24" s="62" t="n">
        <f aca="false">YEAR(E24)</f>
        <v>2015</v>
      </c>
    </row>
    <row r="25" customFormat="false" ht="33.75" hidden="false" customHeight="true" outlineLevel="0" collapsed="false">
      <c r="A25" s="50"/>
      <c r="B25" s="63" t="s">
        <v>51</v>
      </c>
      <c r="C25" s="64" t="s">
        <v>30</v>
      </c>
      <c r="D25" s="65" t="s">
        <v>52</v>
      </c>
      <c r="E25" s="66" t="n">
        <v>42005</v>
      </c>
      <c r="F25" s="66" t="n">
        <v>42154</v>
      </c>
      <c r="G25" s="67" t="s">
        <v>69</v>
      </c>
      <c r="H25" s="68"/>
      <c r="I25" s="69" t="n">
        <v>30</v>
      </c>
      <c r="J25" s="69" t="n">
        <v>25</v>
      </c>
      <c r="K25" s="70" t="n">
        <v>150</v>
      </c>
      <c r="L25" s="71"/>
      <c r="M25" s="60"/>
      <c r="N25" s="72" t="n">
        <f aca="false">K25*I25</f>
        <v>4500</v>
      </c>
      <c r="O25" s="73" t="n">
        <f aca="false">K25*J25</f>
        <v>3750</v>
      </c>
      <c r="P25" s="73" t="n">
        <f aca="false">O25-N25</f>
        <v>-750</v>
      </c>
      <c r="Q25" s="73" t="n">
        <f aca="false">YEAR(E25)</f>
        <v>2015</v>
      </c>
    </row>
    <row r="26" customFormat="false" ht="33.75" hidden="false" customHeight="true" outlineLevel="0" collapsed="false">
      <c r="A26" s="50"/>
      <c r="B26" s="63" t="s">
        <v>51</v>
      </c>
      <c r="C26" s="64" t="s">
        <v>30</v>
      </c>
      <c r="D26" s="65" t="s">
        <v>52</v>
      </c>
      <c r="E26" s="66" t="n">
        <v>42005</v>
      </c>
      <c r="F26" s="66" t="n">
        <v>42154</v>
      </c>
      <c r="G26" s="67" t="s">
        <v>70</v>
      </c>
      <c r="H26" s="68"/>
      <c r="I26" s="69" t="n">
        <v>40</v>
      </c>
      <c r="J26" s="69" t="n">
        <v>35</v>
      </c>
      <c r="K26" s="70" t="n">
        <v>250</v>
      </c>
      <c r="L26" s="71"/>
      <c r="M26" s="60"/>
      <c r="N26" s="72" t="n">
        <f aca="false">K26*I26</f>
        <v>10000</v>
      </c>
      <c r="O26" s="73" t="n">
        <f aca="false">K26*J26</f>
        <v>8750</v>
      </c>
      <c r="P26" s="73" t="n">
        <f aca="false">O26-N26</f>
        <v>-1250</v>
      </c>
      <c r="Q26" s="73" t="n">
        <f aca="false">YEAR(E26)</f>
        <v>2015</v>
      </c>
    </row>
    <row r="27" customFormat="false" ht="33.75" hidden="false" customHeight="true" outlineLevel="0" collapsed="false">
      <c r="A27" s="50"/>
      <c r="B27" s="74" t="s">
        <v>51</v>
      </c>
      <c r="C27" s="75" t="s">
        <v>30</v>
      </c>
      <c r="D27" s="76" t="s">
        <v>52</v>
      </c>
      <c r="E27" s="77" t="n">
        <v>42005</v>
      </c>
      <c r="F27" s="77" t="n">
        <v>42154</v>
      </c>
      <c r="G27" s="78" t="s">
        <v>71</v>
      </c>
      <c r="H27" s="79"/>
      <c r="I27" s="80" t="n">
        <v>50</v>
      </c>
      <c r="J27" s="80" t="n">
        <v>42</v>
      </c>
      <c r="K27" s="81" t="n">
        <v>300</v>
      </c>
      <c r="L27" s="82"/>
      <c r="M27" s="60"/>
      <c r="N27" s="83" t="n">
        <f aca="false">K27*I27</f>
        <v>15000</v>
      </c>
      <c r="O27" s="84" t="n">
        <f aca="false">K27*J27</f>
        <v>12600</v>
      </c>
      <c r="P27" s="84" t="n">
        <f aca="false">O27-N27</f>
        <v>-2400</v>
      </c>
      <c r="Q27" s="84" t="n">
        <f aca="false">YEAR(E27)</f>
        <v>2015</v>
      </c>
    </row>
    <row r="28" s="125" customFormat="true" ht="33.75" hidden="false" customHeight="true" outlineLevel="0" collapsed="false">
      <c r="A28" s="50" t="n">
        <v>8</v>
      </c>
      <c r="B28" s="123" t="s">
        <v>43</v>
      </c>
      <c r="C28" s="52" t="s">
        <v>48</v>
      </c>
      <c r="D28" s="124" t="s">
        <v>49</v>
      </c>
      <c r="E28" s="54" t="n">
        <v>41640</v>
      </c>
      <c r="F28" s="54" t="str">
        <f aca="false">"31/12/"&amp;YEAR(E28)</f>
        <v>31/12/2014</v>
      </c>
      <c r="G28" s="86" t="s">
        <v>88</v>
      </c>
      <c r="H28" s="56"/>
      <c r="I28" s="57" t="n">
        <v>2000</v>
      </c>
      <c r="J28" s="57" t="n">
        <v>1600</v>
      </c>
      <c r="K28" s="58" t="n">
        <v>28</v>
      </c>
      <c r="L28" s="59"/>
      <c r="M28" s="60" t="s">
        <v>89</v>
      </c>
      <c r="N28" s="61" t="n">
        <f aca="false">K28*I28</f>
        <v>56000</v>
      </c>
      <c r="O28" s="62" t="n">
        <f aca="false">K28*J28</f>
        <v>44800</v>
      </c>
      <c r="P28" s="62" t="n">
        <f aca="false">O28-N28</f>
        <v>-11200</v>
      </c>
      <c r="Q28" s="62" t="n">
        <f aca="false">YEAR(E28)</f>
        <v>2014</v>
      </c>
    </row>
    <row r="29" customFormat="false" ht="33.75" hidden="false" customHeight="true" outlineLevel="0" collapsed="false">
      <c r="A29" s="50"/>
      <c r="B29" s="126" t="s">
        <v>43</v>
      </c>
      <c r="C29" s="64" t="s">
        <v>48</v>
      </c>
      <c r="D29" s="127" t="s">
        <v>49</v>
      </c>
      <c r="E29" s="66" t="n">
        <v>41640</v>
      </c>
      <c r="F29" s="66" t="str">
        <f aca="false">"31/12/"&amp;YEAR(E29)</f>
        <v>31/12/2014</v>
      </c>
      <c r="G29" s="67" t="s">
        <v>90</v>
      </c>
      <c r="H29" s="68"/>
      <c r="I29" s="69" t="n">
        <v>2000</v>
      </c>
      <c r="J29" s="69" t="n">
        <v>1600</v>
      </c>
      <c r="K29" s="70" t="n">
        <v>30</v>
      </c>
      <c r="L29" s="71"/>
      <c r="M29" s="60"/>
      <c r="N29" s="72" t="n">
        <f aca="false">K29*I29</f>
        <v>60000</v>
      </c>
      <c r="O29" s="73" t="n">
        <f aca="false">K29*J29</f>
        <v>48000</v>
      </c>
      <c r="P29" s="73" t="n">
        <f aca="false">O29-N29</f>
        <v>-12000</v>
      </c>
      <c r="Q29" s="73" t="n">
        <f aca="false">YEAR(E29)</f>
        <v>2014</v>
      </c>
    </row>
    <row r="30" customFormat="false" ht="33.75" hidden="false" customHeight="true" outlineLevel="0" collapsed="false">
      <c r="A30" s="50"/>
      <c r="B30" s="126" t="s">
        <v>43</v>
      </c>
      <c r="C30" s="64" t="s">
        <v>48</v>
      </c>
      <c r="D30" s="127" t="s">
        <v>49</v>
      </c>
      <c r="E30" s="66" t="n">
        <v>41640</v>
      </c>
      <c r="F30" s="66" t="str">
        <f aca="false">"31/12/"&amp;YEAR(E30)</f>
        <v>31/12/2014</v>
      </c>
      <c r="G30" s="67" t="s">
        <v>91</v>
      </c>
      <c r="H30" s="68"/>
      <c r="I30" s="69" t="n">
        <v>2000</v>
      </c>
      <c r="J30" s="69" t="n">
        <v>1600</v>
      </c>
      <c r="K30" s="70" t="n">
        <v>10</v>
      </c>
      <c r="L30" s="71"/>
      <c r="M30" s="60"/>
      <c r="N30" s="72" t="n">
        <f aca="false">K30*I30</f>
        <v>20000</v>
      </c>
      <c r="O30" s="73" t="n">
        <f aca="false">K30*J30</f>
        <v>16000</v>
      </c>
      <c r="P30" s="73" t="n">
        <f aca="false">O30-N30</f>
        <v>-4000</v>
      </c>
      <c r="Q30" s="73" t="n">
        <f aca="false">YEAR(E30)</f>
        <v>2014</v>
      </c>
    </row>
    <row r="31" customFormat="false" ht="33.75" hidden="false" customHeight="true" outlineLevel="0" collapsed="false">
      <c r="A31" s="50"/>
      <c r="B31" s="126" t="s">
        <v>43</v>
      </c>
      <c r="C31" s="64" t="s">
        <v>48</v>
      </c>
      <c r="D31" s="127" t="s">
        <v>49</v>
      </c>
      <c r="E31" s="66" t="n">
        <v>41640</v>
      </c>
      <c r="F31" s="66" t="str">
        <f aca="false">"31/12/"&amp;YEAR(E31)</f>
        <v>31/12/2014</v>
      </c>
      <c r="G31" s="67" t="s">
        <v>92</v>
      </c>
      <c r="H31" s="68"/>
      <c r="I31" s="69" t="n">
        <v>2000</v>
      </c>
      <c r="J31" s="69" t="n">
        <v>1600</v>
      </c>
      <c r="K31" s="70" t="n">
        <v>5</v>
      </c>
      <c r="L31" s="71"/>
      <c r="M31" s="60"/>
      <c r="N31" s="72" t="n">
        <f aca="false">K31*I31</f>
        <v>10000</v>
      </c>
      <c r="O31" s="73" t="n">
        <f aca="false">K31*J31</f>
        <v>8000</v>
      </c>
      <c r="P31" s="73" t="n">
        <f aca="false">O31-N31</f>
        <v>-2000</v>
      </c>
      <c r="Q31" s="73" t="n">
        <f aca="false">YEAR(E31)</f>
        <v>2014</v>
      </c>
    </row>
    <row r="32" customFormat="false" ht="33.75" hidden="false" customHeight="true" outlineLevel="0" collapsed="false">
      <c r="A32" s="50"/>
      <c r="B32" s="128" t="s">
        <v>43</v>
      </c>
      <c r="C32" s="75" t="s">
        <v>48</v>
      </c>
      <c r="D32" s="129" t="s">
        <v>49</v>
      </c>
      <c r="E32" s="77" t="n">
        <v>41640</v>
      </c>
      <c r="F32" s="77" t="str">
        <f aca="false">"31/12/"&amp;YEAR(E32)</f>
        <v>31/12/2014</v>
      </c>
      <c r="G32" s="130" t="s">
        <v>93</v>
      </c>
      <c r="H32" s="131"/>
      <c r="I32" s="80" t="n">
        <v>2000</v>
      </c>
      <c r="J32" s="80" t="n">
        <v>1600</v>
      </c>
      <c r="K32" s="80" t="n">
        <v>8</v>
      </c>
      <c r="L32" s="132"/>
      <c r="M32" s="60"/>
      <c r="N32" s="83" t="n">
        <f aca="false">K32*I32</f>
        <v>16000</v>
      </c>
      <c r="O32" s="84" t="n">
        <f aca="false">K32*J32</f>
        <v>12800</v>
      </c>
      <c r="P32" s="84" t="n">
        <f aca="false">O32-N32</f>
        <v>-3200</v>
      </c>
      <c r="Q32" s="84" t="n">
        <f aca="false">YEAR(E32)</f>
        <v>2014</v>
      </c>
    </row>
    <row r="33" customFormat="false" ht="33.75" hidden="false" customHeight="true" outlineLevel="0" collapsed="false">
      <c r="A33" s="50" t="n">
        <v>9</v>
      </c>
      <c r="B33" s="123" t="s">
        <v>25</v>
      </c>
      <c r="C33" s="52" t="s">
        <v>26</v>
      </c>
      <c r="D33" s="124" t="s">
        <v>27</v>
      </c>
      <c r="E33" s="54" t="n">
        <v>41640</v>
      </c>
      <c r="F33" s="54" t="str">
        <f aca="false">"31/12/"&amp;YEAR(E33)</f>
        <v>31/12/2014</v>
      </c>
      <c r="G33" s="86" t="s">
        <v>94</v>
      </c>
      <c r="H33" s="56"/>
      <c r="I33" s="57" t="n">
        <v>1.15</v>
      </c>
      <c r="J33" s="133"/>
      <c r="K33" s="58" t="n">
        <v>2000</v>
      </c>
      <c r="L33" s="134"/>
      <c r="M33" s="60" t="s">
        <v>95</v>
      </c>
      <c r="N33" s="61" t="n">
        <f aca="false">I33*K33</f>
        <v>2300</v>
      </c>
      <c r="O33" s="62"/>
      <c r="P33" s="62"/>
      <c r="Q33" s="62" t="n">
        <f aca="false">YEAR(E33)</f>
        <v>2014</v>
      </c>
    </row>
    <row r="34" customFormat="false" ht="33.75" hidden="false" customHeight="true" outlineLevel="0" collapsed="false">
      <c r="A34" s="50"/>
      <c r="B34" s="128" t="s">
        <v>25</v>
      </c>
      <c r="C34" s="75" t="s">
        <v>26</v>
      </c>
      <c r="D34" s="129" t="s">
        <v>27</v>
      </c>
      <c r="E34" s="77" t="n">
        <v>41640</v>
      </c>
      <c r="F34" s="77" t="str">
        <f aca="false">"31/12/"&amp;YEAR(E34)</f>
        <v>31/12/2014</v>
      </c>
      <c r="G34" s="78" t="s">
        <v>96</v>
      </c>
      <c r="H34" s="79"/>
      <c r="I34" s="132"/>
      <c r="J34" s="80" t="n">
        <v>0.2</v>
      </c>
      <c r="K34" s="81" t="n">
        <v>1900</v>
      </c>
      <c r="L34" s="135"/>
      <c r="M34" s="60"/>
      <c r="N34" s="83"/>
      <c r="O34" s="84" t="n">
        <f aca="false">K34*J34</f>
        <v>380</v>
      </c>
      <c r="P34" s="84" t="n">
        <f aca="false">O34-N33</f>
        <v>-1920</v>
      </c>
      <c r="Q34" s="84" t="n">
        <f aca="false">YEAR(E34)</f>
        <v>2014</v>
      </c>
    </row>
    <row r="35" customFormat="false" ht="33.75" hidden="false" customHeight="true" outlineLevel="0" collapsed="false">
      <c r="A35" s="50" t="n">
        <v>10</v>
      </c>
      <c r="B35" s="136" t="s">
        <v>25</v>
      </c>
      <c r="C35" s="137" t="s">
        <v>30</v>
      </c>
      <c r="D35" s="138" t="s">
        <v>31</v>
      </c>
      <c r="E35" s="115" t="n">
        <v>41640</v>
      </c>
      <c r="F35" s="115" t="str">
        <f aca="false">"31/12/"&amp;YEAR(E35)</f>
        <v>31/12/2014</v>
      </c>
      <c r="G35" s="139" t="s">
        <v>97</v>
      </c>
      <c r="H35" s="140"/>
      <c r="I35" s="118" t="n">
        <v>350</v>
      </c>
      <c r="J35" s="141"/>
      <c r="K35" s="118" t="n">
        <v>800</v>
      </c>
      <c r="L35" s="118" t="n">
        <v>1000</v>
      </c>
      <c r="M35" s="121" t="s">
        <v>98</v>
      </c>
      <c r="N35" s="104" t="n">
        <f aca="false">I35*L35</f>
        <v>350000</v>
      </c>
      <c r="O35" s="105" t="n">
        <f aca="false">I35*K35</f>
        <v>280000</v>
      </c>
      <c r="P35" s="105" t="n">
        <f aca="false">O35-N35</f>
        <v>-70000</v>
      </c>
      <c r="Q35" s="105" t="n">
        <f aca="false">YEAR(E35)</f>
        <v>2014</v>
      </c>
    </row>
  </sheetData>
  <mergeCells count="16">
    <mergeCell ref="A2:A5"/>
    <mergeCell ref="M2:M5"/>
    <mergeCell ref="A6:A11"/>
    <mergeCell ref="M6:M11"/>
    <mergeCell ref="A12:A13"/>
    <mergeCell ref="M12:M13"/>
    <mergeCell ref="A14:A15"/>
    <mergeCell ref="M14:M15"/>
    <mergeCell ref="A17:A19"/>
    <mergeCell ref="M17:M19"/>
    <mergeCell ref="A20:A27"/>
    <mergeCell ref="M20:M27"/>
    <mergeCell ref="A28:A32"/>
    <mergeCell ref="M28:M32"/>
    <mergeCell ref="A33:A34"/>
    <mergeCell ref="M33:M34"/>
  </mergeCells>
  <conditionalFormatting sqref="H17:H19">
    <cfRule type="expression" priority="2" aboveAverage="0" equalAverage="0" bottom="0" percent="0" rank="0" text="" dxfId="0">
      <formula>AND(COUNTIF($H$17:$H$19,H17)&gt;1,NOT(ISBLANK(H17)))</formula>
    </cfRule>
  </conditionalFormatting>
  <conditionalFormatting sqref="H20:H23">
    <cfRule type="expression" priority="3" aboveAverage="0" equalAverage="0" bottom="0" percent="0" rank="0" text="" dxfId="1">
      <formula>AND(COUNTIF($H$20:$H$23,H20)&gt;1,NOT(ISBLANK(H20)))</formula>
    </cfRule>
  </conditionalFormatting>
  <conditionalFormatting sqref="H28:H31">
    <cfRule type="expression" priority="4" aboveAverage="0" equalAverage="0" bottom="0" percent="0" rank="0" text="" dxfId="2">
      <formula>AND(COUNTIF($H$28:$H$31,H28)&gt;1,NOT(ISBLANK(H28)))</formula>
    </cfRule>
  </conditionalFormatting>
  <conditionalFormatting sqref="H35">
    <cfRule type="expression" priority="5" aboveAverage="0" equalAverage="0" bottom="0" percent="0" rank="0" text="" dxfId="3">
      <formula>AND(COUNTIF($H$35:$H$35,H35)&gt;1,NOT(ISBLANK(H35)))</formula>
    </cfRule>
  </conditionalFormatting>
  <conditionalFormatting sqref="H33:H34">
    <cfRule type="expression" priority="6" aboveAverage="0" equalAverage="0" bottom="0" percent="0" rank="0" text="" dxfId="4">
      <formula>AND(COUNTIF($H$33:$H$34,H33)&gt;1,NOT(ISBLANK(H33)))</formula>
    </cfRule>
  </conditionalFormatting>
  <conditionalFormatting sqref="J33:J34">
    <cfRule type="expression" priority="7" aboveAverage="0" equalAverage="0" bottom="0" percent="0" rank="0" text="" dxfId="5">
      <formula>AND(COUNTIF($J$33:$J$34,J33)&gt;1,NOT(ISBLANK(J33)))</formula>
    </cfRule>
  </conditionalFormatting>
  <conditionalFormatting sqref="H9:H11">
    <cfRule type="expression" priority="8" aboveAverage="0" equalAverage="0" bottom="0" percent="0" rank="0" text="" dxfId="6">
      <formula>AND(COUNTIF($H$9:$H$11,H9)&gt;1,NOT(ISBLANK(H9)))</formula>
    </cfRule>
  </conditionalFormatting>
  <conditionalFormatting sqref="H13">
    <cfRule type="expression" priority="9" aboveAverage="0" equalAverage="0" bottom="0" percent="0" rank="0" text="" dxfId="7">
      <formula>AND(COUNTIF($H$13:$H$13,H13)&gt;1,NOT(ISBLANK(H13)))</formula>
    </cfRule>
  </conditionalFormatting>
  <conditionalFormatting sqref="H24:H27">
    <cfRule type="expression" priority="10" aboveAverage="0" equalAverage="0" bottom="0" percent="0" rank="0" text="" dxfId="8">
      <formula>AND(COUNTIF($H$24:$H$27,H24)&gt;1,NOT(ISBLANK(H24)))</formula>
    </cfRule>
  </conditionalFormatting>
  <conditionalFormatting sqref="H36:H65536 H2:H8 H32 H12 H14:H16">
    <cfRule type="expression" priority="11" aboveAverage="0" equalAverage="0" bottom="0" percent="0" rank="0" text="" dxfId="9">
      <formula>AND(COUNTIF($H$36:$H$65536,H36)+COUNTIF($H$2:$H$8,H36)+COUNTIF($H$32:$H$32,H36)+COUNTIF($H$12:$H$12,H36)+COUNTIF($H$14:$H$16,H36)&gt;1,NOT(ISBLANK(H36)))</formula>
    </cfRule>
  </conditionalFormatting>
  <printOptions headings="false" gridLines="false" gridLinesSet="true" horizontalCentered="false" verticalCentered="false"/>
  <pageMargins left="0.236111111111111" right="0.236111111111111" top="0.433333333333333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0" ySplit="1" topLeftCell="A2" activePane="bottomLeft" state="frozen"/>
      <selection pane="topLeft" activeCell="M1" activeCellId="0" sqref="M1"/>
      <selection pane="bottomLeft" activeCell="A1" activeCellId="0" sqref="A1:A35"/>
    </sheetView>
  </sheetViews>
  <sheetFormatPr defaultColWidth="10.96484375" defaultRowHeight="15" zeroHeight="false" outlineLevelRow="0" outlineLevelCol="0"/>
  <cols>
    <col collapsed="false" customWidth="true" hidden="false" outlineLevel="0" max="2" min="2" style="46" width="24.13"/>
    <col collapsed="false" customWidth="true" hidden="false" outlineLevel="0" max="3" min="3" style="0" width="47.28"/>
    <col collapsed="false" customWidth="true" hidden="false" outlineLevel="0" max="4" min="4" style="142" width="41.28"/>
    <col collapsed="false" customWidth="true" hidden="false" outlineLevel="0" max="6" min="5" style="4" width="27.56"/>
    <col collapsed="false" customWidth="true" hidden="false" outlineLevel="0" max="7" min="7" style="47" width="23.14"/>
    <col collapsed="false" customWidth="true" hidden="false" outlineLevel="0" max="8" min="8" style="47" width="18.7"/>
    <col collapsed="false" customWidth="true" hidden="false" outlineLevel="0" max="10" min="9" style="47" width="17.99"/>
    <col collapsed="false" customWidth="true" hidden="false" outlineLevel="0" max="12" min="11" style="47" width="15.99"/>
    <col collapsed="false" customWidth="true" hidden="false" outlineLevel="0" max="13" min="13" style="0" width="41.28"/>
    <col collapsed="false" customWidth="true" hidden="false" outlineLevel="0" max="14" min="14" style="0" width="16.84"/>
    <col collapsed="false" customWidth="true" hidden="false" outlineLevel="0" max="15" min="15" style="0" width="15.85"/>
    <col collapsed="false" customWidth="true" hidden="false" outlineLevel="0" max="16" min="16" style="0" width="17.28"/>
  </cols>
  <sheetData>
    <row r="1" s="49" customFormat="true" ht="73.5" hidden="false" customHeight="true" outlineLevel="0" collapsed="false">
      <c r="A1" s="143" t="s">
        <v>56</v>
      </c>
      <c r="B1" s="144" t="s">
        <v>16</v>
      </c>
      <c r="C1" s="3" t="s">
        <v>17</v>
      </c>
      <c r="D1" s="3" t="s">
        <v>18</v>
      </c>
      <c r="E1" s="3" t="s">
        <v>19</v>
      </c>
      <c r="F1" s="3" t="s">
        <v>20</v>
      </c>
      <c r="G1" s="3" t="s">
        <v>99</v>
      </c>
      <c r="H1" s="3" t="s">
        <v>58</v>
      </c>
      <c r="I1" s="3" t="s">
        <v>59</v>
      </c>
      <c r="J1" s="3" t="s">
        <v>60</v>
      </c>
      <c r="K1" s="3" t="s">
        <v>61</v>
      </c>
      <c r="L1" s="3" t="s">
        <v>62</v>
      </c>
      <c r="M1" s="3" t="s">
        <v>63</v>
      </c>
      <c r="N1" s="3" t="s">
        <v>64</v>
      </c>
      <c r="O1" s="3" t="s">
        <v>65</v>
      </c>
      <c r="P1" s="3" t="s">
        <v>66</v>
      </c>
      <c r="Q1" s="3" t="s">
        <v>21</v>
      </c>
    </row>
    <row r="2" customFormat="false" ht="33.75" hidden="false" customHeight="true" outlineLevel="0" collapsed="false">
      <c r="A2" s="50" t="n">
        <v>1</v>
      </c>
      <c r="B2" s="145" t="s">
        <v>40</v>
      </c>
      <c r="C2" s="52" t="s">
        <v>26</v>
      </c>
      <c r="D2" s="53" t="s">
        <v>41</v>
      </c>
      <c r="E2" s="54" t="n">
        <v>41640</v>
      </c>
      <c r="F2" s="54" t="n">
        <v>42004</v>
      </c>
      <c r="G2" s="55" t="s">
        <v>67</v>
      </c>
      <c r="H2" s="56"/>
      <c r="I2" s="57" t="n">
        <v>22</v>
      </c>
      <c r="J2" s="57" t="n">
        <v>20</v>
      </c>
      <c r="K2" s="58" t="n">
        <v>2100</v>
      </c>
      <c r="L2" s="59"/>
      <c r="M2" s="146" t="s">
        <v>68</v>
      </c>
      <c r="N2" s="61" t="n">
        <f aca="false">K2*I2</f>
        <v>46200</v>
      </c>
      <c r="O2" s="62" t="n">
        <f aca="false">K2*J2</f>
        <v>42000</v>
      </c>
      <c r="P2" s="62" t="n">
        <f aca="false">O2-N2</f>
        <v>-4200</v>
      </c>
      <c r="Q2" s="62" t="n">
        <f aca="false">YEAR(E2)</f>
        <v>2014</v>
      </c>
    </row>
    <row r="3" customFormat="false" ht="33.75" hidden="false" customHeight="true" outlineLevel="0" collapsed="false">
      <c r="A3" s="50"/>
      <c r="B3" s="147" t="s">
        <v>40</v>
      </c>
      <c r="C3" s="64" t="s">
        <v>26</v>
      </c>
      <c r="D3" s="65" t="s">
        <v>41</v>
      </c>
      <c r="E3" s="66" t="n">
        <v>41640</v>
      </c>
      <c r="F3" s="66" t="n">
        <v>42004</v>
      </c>
      <c r="G3" s="67" t="s">
        <v>69</v>
      </c>
      <c r="H3" s="68"/>
      <c r="I3" s="69" t="n">
        <v>24</v>
      </c>
      <c r="J3" s="69" t="n">
        <v>22</v>
      </c>
      <c r="K3" s="70" t="n">
        <v>800</v>
      </c>
      <c r="L3" s="71"/>
      <c r="M3" s="146"/>
      <c r="N3" s="72" t="n">
        <f aca="false">K3*I3</f>
        <v>19200</v>
      </c>
      <c r="O3" s="73" t="n">
        <f aca="false">K3*J3</f>
        <v>17600</v>
      </c>
      <c r="P3" s="73" t="n">
        <f aca="false">O3-N3</f>
        <v>-1600</v>
      </c>
      <c r="Q3" s="73" t="n">
        <f aca="false">YEAR(E3)</f>
        <v>2014</v>
      </c>
    </row>
    <row r="4" customFormat="false" ht="33.75" hidden="false" customHeight="true" outlineLevel="0" collapsed="false">
      <c r="A4" s="50"/>
      <c r="B4" s="147" t="s">
        <v>40</v>
      </c>
      <c r="C4" s="64" t="s">
        <v>26</v>
      </c>
      <c r="D4" s="65" t="s">
        <v>41</v>
      </c>
      <c r="E4" s="66" t="n">
        <v>41640</v>
      </c>
      <c r="F4" s="66" t="n">
        <v>42004</v>
      </c>
      <c r="G4" s="67" t="s">
        <v>70</v>
      </c>
      <c r="H4" s="68"/>
      <c r="I4" s="69" t="n">
        <v>28</v>
      </c>
      <c r="J4" s="69" t="n">
        <v>24</v>
      </c>
      <c r="K4" s="70" t="n">
        <v>600</v>
      </c>
      <c r="L4" s="71"/>
      <c r="M4" s="146"/>
      <c r="N4" s="72" t="n">
        <f aca="false">K4*I4</f>
        <v>16800</v>
      </c>
      <c r="O4" s="73" t="n">
        <f aca="false">K4*J4</f>
        <v>14400</v>
      </c>
      <c r="P4" s="73" t="n">
        <f aca="false">O4-N4</f>
        <v>-2400</v>
      </c>
      <c r="Q4" s="73" t="n">
        <f aca="false">YEAR(E4)</f>
        <v>2014</v>
      </c>
    </row>
    <row r="5" customFormat="false" ht="33.75" hidden="false" customHeight="true" outlineLevel="0" collapsed="false">
      <c r="A5" s="50"/>
      <c r="B5" s="148" t="s">
        <v>40</v>
      </c>
      <c r="C5" s="75" t="s">
        <v>26</v>
      </c>
      <c r="D5" s="76" t="s">
        <v>41</v>
      </c>
      <c r="E5" s="77" t="n">
        <v>41640</v>
      </c>
      <c r="F5" s="77" t="n">
        <v>42004</v>
      </c>
      <c r="G5" s="78" t="s">
        <v>71</v>
      </c>
      <c r="H5" s="79"/>
      <c r="I5" s="80" t="n">
        <v>30</v>
      </c>
      <c r="J5" s="80" t="n">
        <v>28</v>
      </c>
      <c r="K5" s="81" t="n">
        <v>80</v>
      </c>
      <c r="L5" s="82"/>
      <c r="M5" s="146"/>
      <c r="N5" s="83" t="n">
        <f aca="false">K5*I5</f>
        <v>2400</v>
      </c>
      <c r="O5" s="84" t="n">
        <f aca="false">K5*J5</f>
        <v>2240</v>
      </c>
      <c r="P5" s="84" t="n">
        <f aca="false">O5-N5</f>
        <v>-160</v>
      </c>
      <c r="Q5" s="84" t="n">
        <f aca="false">YEAR(E5)</f>
        <v>2014</v>
      </c>
    </row>
    <row r="6" customFormat="false" ht="33.75" hidden="false" customHeight="true" outlineLevel="0" collapsed="false">
      <c r="A6" s="85" t="n">
        <v>2</v>
      </c>
      <c r="B6" s="145" t="s">
        <v>40</v>
      </c>
      <c r="C6" s="52" t="s">
        <v>26</v>
      </c>
      <c r="D6" s="53" t="s">
        <v>42</v>
      </c>
      <c r="E6" s="54" t="n">
        <v>41730</v>
      </c>
      <c r="F6" s="54" t="n">
        <v>42004</v>
      </c>
      <c r="G6" s="86" t="s">
        <v>72</v>
      </c>
      <c r="H6" s="56"/>
      <c r="I6" s="57" t="n">
        <v>1.5</v>
      </c>
      <c r="J6" s="57" t="n">
        <v>1.3</v>
      </c>
      <c r="K6" s="58" t="n">
        <v>2000</v>
      </c>
      <c r="L6" s="59"/>
      <c r="M6" s="146" t="s">
        <v>73</v>
      </c>
      <c r="N6" s="61" t="n">
        <f aca="false">K6*I6</f>
        <v>3000</v>
      </c>
      <c r="O6" s="62" t="n">
        <f aca="false">K6*J6</f>
        <v>2600</v>
      </c>
      <c r="P6" s="62" t="n">
        <f aca="false">O6-N6</f>
        <v>-400</v>
      </c>
      <c r="Q6" s="62" t="n">
        <f aca="false">YEAR(E6)</f>
        <v>2014</v>
      </c>
    </row>
    <row r="7" customFormat="false" ht="33.75" hidden="false" customHeight="true" outlineLevel="0" collapsed="false">
      <c r="A7" s="85"/>
      <c r="B7" s="147" t="s">
        <v>40</v>
      </c>
      <c r="C7" s="64" t="s">
        <v>26</v>
      </c>
      <c r="D7" s="65" t="s">
        <v>42</v>
      </c>
      <c r="E7" s="66" t="n">
        <v>41730</v>
      </c>
      <c r="F7" s="66" t="n">
        <v>42004</v>
      </c>
      <c r="G7" s="67" t="s">
        <v>74</v>
      </c>
      <c r="H7" s="68"/>
      <c r="I7" s="69" t="n">
        <v>22</v>
      </c>
      <c r="J7" s="69" t="n">
        <v>21</v>
      </c>
      <c r="K7" s="70" t="n">
        <v>300</v>
      </c>
      <c r="L7" s="71"/>
      <c r="M7" s="146"/>
      <c r="N7" s="72" t="n">
        <f aca="false">K7*I7</f>
        <v>6600</v>
      </c>
      <c r="O7" s="73" t="n">
        <f aca="false">K7*J7</f>
        <v>6300</v>
      </c>
      <c r="P7" s="73" t="n">
        <f aca="false">O7-N7</f>
        <v>-300</v>
      </c>
      <c r="Q7" s="73" t="n">
        <f aca="false">YEAR(E7)</f>
        <v>2014</v>
      </c>
    </row>
    <row r="8" customFormat="false" ht="33.75" hidden="false" customHeight="true" outlineLevel="0" collapsed="false">
      <c r="A8" s="85"/>
      <c r="B8" s="147" t="s">
        <v>40</v>
      </c>
      <c r="C8" s="64" t="s">
        <v>26</v>
      </c>
      <c r="D8" s="65" t="s">
        <v>42</v>
      </c>
      <c r="E8" s="66" t="n">
        <v>41730</v>
      </c>
      <c r="F8" s="66" t="n">
        <v>42004</v>
      </c>
      <c r="G8" s="87" t="s">
        <v>75</v>
      </c>
      <c r="H8" s="88"/>
      <c r="I8" s="89" t="n">
        <v>4</v>
      </c>
      <c r="J8" s="89" t="n">
        <v>3.8</v>
      </c>
      <c r="K8" s="90" t="n">
        <v>23000</v>
      </c>
      <c r="L8" s="91"/>
      <c r="M8" s="146"/>
      <c r="N8" s="72" t="n">
        <f aca="false">K8*I8</f>
        <v>92000</v>
      </c>
      <c r="O8" s="73" t="n">
        <f aca="false">K8*J8</f>
        <v>87400</v>
      </c>
      <c r="P8" s="73" t="n">
        <f aca="false">O8-N8</f>
        <v>-4600</v>
      </c>
      <c r="Q8" s="73" t="n">
        <f aca="false">YEAR(E8)</f>
        <v>2014</v>
      </c>
    </row>
    <row r="9" customFormat="false" ht="33.75" hidden="false" customHeight="true" outlineLevel="0" collapsed="false">
      <c r="A9" s="85"/>
      <c r="B9" s="147" t="s">
        <v>40</v>
      </c>
      <c r="C9" s="64" t="s">
        <v>26</v>
      </c>
      <c r="D9" s="65" t="s">
        <v>42</v>
      </c>
      <c r="E9" s="92" t="n">
        <v>42005</v>
      </c>
      <c r="F9" s="92" t="n">
        <v>42094</v>
      </c>
      <c r="G9" s="93" t="s">
        <v>72</v>
      </c>
      <c r="H9" s="94"/>
      <c r="I9" s="95" t="n">
        <v>1.5</v>
      </c>
      <c r="J9" s="95" t="n">
        <v>1.3</v>
      </c>
      <c r="K9" s="96" t="n">
        <v>500</v>
      </c>
      <c r="L9" s="97"/>
      <c r="M9" s="146"/>
      <c r="N9" s="72" t="n">
        <f aca="false">K9*I9</f>
        <v>750</v>
      </c>
      <c r="O9" s="73" t="n">
        <f aca="false">K9*J9</f>
        <v>650</v>
      </c>
      <c r="P9" s="73" t="n">
        <f aca="false">O9-N9</f>
        <v>-100</v>
      </c>
      <c r="Q9" s="73" t="n">
        <f aca="false">YEAR(E9)</f>
        <v>2015</v>
      </c>
    </row>
    <row r="10" customFormat="false" ht="33.75" hidden="false" customHeight="true" outlineLevel="0" collapsed="false">
      <c r="A10" s="85"/>
      <c r="B10" s="147" t="s">
        <v>40</v>
      </c>
      <c r="C10" s="64" t="s">
        <v>26</v>
      </c>
      <c r="D10" s="65" t="s">
        <v>42</v>
      </c>
      <c r="E10" s="66" t="n">
        <v>42005</v>
      </c>
      <c r="F10" s="66" t="n">
        <v>42094</v>
      </c>
      <c r="G10" s="67" t="s">
        <v>74</v>
      </c>
      <c r="H10" s="68"/>
      <c r="I10" s="69" t="n">
        <v>22</v>
      </c>
      <c r="J10" s="69" t="n">
        <v>21</v>
      </c>
      <c r="K10" s="70" t="n">
        <v>50</v>
      </c>
      <c r="L10" s="71"/>
      <c r="M10" s="146"/>
      <c r="N10" s="72" t="n">
        <f aca="false">K10*I10</f>
        <v>1100</v>
      </c>
      <c r="O10" s="73" t="n">
        <f aca="false">K10*J10</f>
        <v>1050</v>
      </c>
      <c r="P10" s="73" t="n">
        <f aca="false">O10-N10</f>
        <v>-50</v>
      </c>
      <c r="Q10" s="73" t="n">
        <f aca="false">YEAR(E10)</f>
        <v>2015</v>
      </c>
    </row>
    <row r="11" customFormat="false" ht="33.75" hidden="false" customHeight="true" outlineLevel="0" collapsed="false">
      <c r="A11" s="85"/>
      <c r="B11" s="148" t="s">
        <v>40</v>
      </c>
      <c r="C11" s="75" t="s">
        <v>26</v>
      </c>
      <c r="D11" s="76" t="s">
        <v>42</v>
      </c>
      <c r="E11" s="77" t="n">
        <v>42005</v>
      </c>
      <c r="F11" s="77" t="n">
        <v>42094</v>
      </c>
      <c r="G11" s="78" t="s">
        <v>75</v>
      </c>
      <c r="H11" s="79"/>
      <c r="I11" s="80" t="n">
        <v>4</v>
      </c>
      <c r="J11" s="80" t="n">
        <v>3.8</v>
      </c>
      <c r="K11" s="81" t="n">
        <v>10000</v>
      </c>
      <c r="L11" s="82"/>
      <c r="M11" s="146"/>
      <c r="N11" s="83" t="n">
        <f aca="false">K11*I11</f>
        <v>40000</v>
      </c>
      <c r="O11" s="84" t="n">
        <f aca="false">K11*J11</f>
        <v>38000</v>
      </c>
      <c r="P11" s="84" t="n">
        <f aca="false">O11-N11</f>
        <v>-2000</v>
      </c>
      <c r="Q11" s="84" t="n">
        <f aca="false">YEAR(E11)</f>
        <v>2015</v>
      </c>
    </row>
    <row r="12" customFormat="false" ht="33.75" hidden="false" customHeight="true" outlineLevel="0" collapsed="false">
      <c r="A12" s="50" t="n">
        <v>3</v>
      </c>
      <c r="B12" s="145" t="s">
        <v>33</v>
      </c>
      <c r="C12" s="52" t="s">
        <v>37</v>
      </c>
      <c r="D12" s="53" t="s">
        <v>38</v>
      </c>
      <c r="E12" s="98" t="n">
        <v>41760</v>
      </c>
      <c r="F12" s="98" t="n">
        <v>42004</v>
      </c>
      <c r="G12" s="99" t="s">
        <v>76</v>
      </c>
      <c r="H12" s="100"/>
      <c r="I12" s="101" t="n">
        <v>50</v>
      </c>
      <c r="J12" s="101" t="n">
        <v>48</v>
      </c>
      <c r="K12" s="102" t="n">
        <v>500</v>
      </c>
      <c r="L12" s="103"/>
      <c r="M12" s="149" t="s">
        <v>77</v>
      </c>
      <c r="N12" s="104" t="n">
        <f aca="false">K12*I12</f>
        <v>25000</v>
      </c>
      <c r="O12" s="105" t="n">
        <f aca="false">K12*J12</f>
        <v>24000</v>
      </c>
      <c r="P12" s="105" t="n">
        <f aca="false">O12-N12</f>
        <v>-1000</v>
      </c>
      <c r="Q12" s="105" t="n">
        <f aca="false">YEAR(E12)</f>
        <v>2014</v>
      </c>
    </row>
    <row r="13" customFormat="false" ht="33.75" hidden="false" customHeight="true" outlineLevel="0" collapsed="false">
      <c r="A13" s="50"/>
      <c r="B13" s="148" t="s">
        <v>33</v>
      </c>
      <c r="C13" s="75" t="s">
        <v>37</v>
      </c>
      <c r="D13" s="76" t="s">
        <v>38</v>
      </c>
      <c r="E13" s="106" t="n">
        <v>42005</v>
      </c>
      <c r="F13" s="106" t="n">
        <v>42124</v>
      </c>
      <c r="G13" s="107" t="s">
        <v>76</v>
      </c>
      <c r="H13" s="108"/>
      <c r="I13" s="109" t="n">
        <v>50</v>
      </c>
      <c r="J13" s="109" t="n">
        <v>48</v>
      </c>
      <c r="K13" s="110" t="n">
        <v>7</v>
      </c>
      <c r="L13" s="111"/>
      <c r="M13" s="149"/>
      <c r="N13" s="104" t="n">
        <f aca="false">K13*I13</f>
        <v>350</v>
      </c>
      <c r="O13" s="105" t="n">
        <f aca="false">K13*J13</f>
        <v>336</v>
      </c>
      <c r="P13" s="105" t="n">
        <f aca="false">O13-N13</f>
        <v>-14</v>
      </c>
      <c r="Q13" s="105" t="n">
        <f aca="false">YEAR(E13)</f>
        <v>2015</v>
      </c>
    </row>
    <row r="14" customFormat="false" ht="33.75" hidden="false" customHeight="true" outlineLevel="0" collapsed="false">
      <c r="A14" s="50" t="n">
        <v>4</v>
      </c>
      <c r="B14" s="145" t="s">
        <v>43</v>
      </c>
      <c r="C14" s="52" t="s">
        <v>44</v>
      </c>
      <c r="D14" s="53" t="s">
        <v>45</v>
      </c>
      <c r="E14" s="54" t="n">
        <v>41640</v>
      </c>
      <c r="F14" s="54" t="n">
        <v>42004</v>
      </c>
      <c r="G14" s="86" t="s">
        <v>78</v>
      </c>
      <c r="H14" s="56"/>
      <c r="I14" s="57" t="n">
        <v>848</v>
      </c>
      <c r="J14" s="57" t="n">
        <v>750</v>
      </c>
      <c r="K14" s="58" t="n">
        <v>400</v>
      </c>
      <c r="L14" s="59"/>
      <c r="M14" s="146" t="s">
        <v>79</v>
      </c>
      <c r="N14" s="61" t="n">
        <f aca="false">K14*I14</f>
        <v>339200</v>
      </c>
      <c r="O14" s="62" t="n">
        <f aca="false">K14*J14</f>
        <v>300000</v>
      </c>
      <c r="P14" s="62" t="n">
        <f aca="false">O14-N14</f>
        <v>-39200</v>
      </c>
      <c r="Q14" s="62" t="n">
        <f aca="false">YEAR(E14)</f>
        <v>2014</v>
      </c>
    </row>
    <row r="15" customFormat="false" ht="33.75" hidden="false" customHeight="true" outlineLevel="0" collapsed="false">
      <c r="A15" s="50"/>
      <c r="B15" s="148" t="s">
        <v>43</v>
      </c>
      <c r="C15" s="75" t="s">
        <v>44</v>
      </c>
      <c r="D15" s="76" t="s">
        <v>45</v>
      </c>
      <c r="E15" s="77" t="n">
        <v>41640</v>
      </c>
      <c r="F15" s="77" t="n">
        <v>42004</v>
      </c>
      <c r="G15" s="78" t="s">
        <v>80</v>
      </c>
      <c r="H15" s="79"/>
      <c r="I15" s="80" t="n">
        <v>1200</v>
      </c>
      <c r="J15" s="80" t="n">
        <v>1000</v>
      </c>
      <c r="K15" s="81" t="n">
        <v>100</v>
      </c>
      <c r="L15" s="82"/>
      <c r="M15" s="146"/>
      <c r="N15" s="83" t="n">
        <f aca="false">K15*I15</f>
        <v>120000</v>
      </c>
      <c r="O15" s="84" t="n">
        <f aca="false">K15*J15</f>
        <v>100000</v>
      </c>
      <c r="P15" s="84" t="n">
        <f aca="false">O15-N15</f>
        <v>-20000</v>
      </c>
      <c r="Q15" s="84" t="n">
        <f aca="false">YEAR(E15)</f>
        <v>2014</v>
      </c>
    </row>
    <row r="16" customFormat="false" ht="33.75" hidden="false" customHeight="true" outlineLevel="0" collapsed="false">
      <c r="A16" s="50" t="n">
        <v>5</v>
      </c>
      <c r="B16" s="150" t="s">
        <v>43</v>
      </c>
      <c r="C16" s="113" t="s">
        <v>44</v>
      </c>
      <c r="D16" s="114" t="s">
        <v>46</v>
      </c>
      <c r="E16" s="115" t="n">
        <v>41640</v>
      </c>
      <c r="F16" s="115" t="n">
        <v>42004</v>
      </c>
      <c r="G16" s="116" t="s">
        <v>81</v>
      </c>
      <c r="H16" s="117"/>
      <c r="I16" s="118" t="n">
        <v>250</v>
      </c>
      <c r="J16" s="118" t="n">
        <v>200</v>
      </c>
      <c r="K16" s="119" t="n">
        <v>100</v>
      </c>
      <c r="L16" s="120"/>
      <c r="M16" s="151" t="s">
        <v>82</v>
      </c>
      <c r="N16" s="104" t="n">
        <f aca="false">K16*I16</f>
        <v>25000</v>
      </c>
      <c r="O16" s="105" t="n">
        <f aca="false">K16*J16</f>
        <v>20000</v>
      </c>
      <c r="P16" s="105" t="n">
        <f aca="false">O16-N16</f>
        <v>-5000</v>
      </c>
      <c r="Q16" s="105" t="n">
        <f aca="false">YEAR(E16)</f>
        <v>2014</v>
      </c>
    </row>
    <row r="17" customFormat="false" ht="33.75" hidden="false" customHeight="true" outlineLevel="0" collapsed="false">
      <c r="A17" s="50" t="n">
        <v>6</v>
      </c>
      <c r="B17" s="145" t="s">
        <v>33</v>
      </c>
      <c r="C17" s="52" t="s">
        <v>34</v>
      </c>
      <c r="D17" s="53" t="s">
        <v>35</v>
      </c>
      <c r="E17" s="54" t="n">
        <v>41640</v>
      </c>
      <c r="F17" s="54" t="n">
        <v>42004</v>
      </c>
      <c r="G17" s="86" t="s">
        <v>83</v>
      </c>
      <c r="H17" s="56"/>
      <c r="I17" s="57" t="n">
        <v>0.5</v>
      </c>
      <c r="J17" s="57" t="n">
        <v>0.3</v>
      </c>
      <c r="K17" s="58" t="n">
        <v>4000</v>
      </c>
      <c r="L17" s="59"/>
      <c r="M17" s="146" t="s">
        <v>84</v>
      </c>
      <c r="N17" s="61" t="n">
        <f aca="false">K17*I17</f>
        <v>2000</v>
      </c>
      <c r="O17" s="62" t="n">
        <f aca="false">K17*J17</f>
        <v>1200</v>
      </c>
      <c r="P17" s="62" t="n">
        <f aca="false">O17-N17</f>
        <v>-800</v>
      </c>
      <c r="Q17" s="62" t="n">
        <f aca="false">YEAR(E17)</f>
        <v>2014</v>
      </c>
    </row>
    <row r="18" customFormat="false" ht="33.75" hidden="false" customHeight="true" outlineLevel="0" collapsed="false">
      <c r="A18" s="50"/>
      <c r="B18" s="147" t="s">
        <v>33</v>
      </c>
      <c r="C18" s="64" t="s">
        <v>34</v>
      </c>
      <c r="D18" s="65" t="s">
        <v>35</v>
      </c>
      <c r="E18" s="66" t="n">
        <v>41640</v>
      </c>
      <c r="F18" s="66" t="n">
        <v>42004</v>
      </c>
      <c r="G18" s="67" t="s">
        <v>85</v>
      </c>
      <c r="H18" s="68"/>
      <c r="I18" s="69" t="n">
        <v>0.7</v>
      </c>
      <c r="J18" s="69" t="n">
        <v>0.5</v>
      </c>
      <c r="K18" s="70" t="n">
        <v>10000</v>
      </c>
      <c r="L18" s="71"/>
      <c r="M18" s="146"/>
      <c r="N18" s="72" t="n">
        <f aca="false">K18*I18</f>
        <v>7000</v>
      </c>
      <c r="O18" s="73" t="n">
        <f aca="false">K18*J18</f>
        <v>5000</v>
      </c>
      <c r="P18" s="73" t="n">
        <f aca="false">O18-N18</f>
        <v>-2000</v>
      </c>
      <c r="Q18" s="73" t="n">
        <f aca="false">YEAR(E18)</f>
        <v>2014</v>
      </c>
    </row>
    <row r="19" customFormat="false" ht="33.75" hidden="false" customHeight="true" outlineLevel="0" collapsed="false">
      <c r="A19" s="50"/>
      <c r="B19" s="148" t="s">
        <v>33</v>
      </c>
      <c r="C19" s="75" t="s">
        <v>34</v>
      </c>
      <c r="D19" s="76" t="s">
        <v>35</v>
      </c>
      <c r="E19" s="77" t="n">
        <v>41640</v>
      </c>
      <c r="F19" s="77" t="n">
        <v>42004</v>
      </c>
      <c r="G19" s="78" t="s">
        <v>86</v>
      </c>
      <c r="H19" s="79"/>
      <c r="I19" s="80" t="n">
        <v>1</v>
      </c>
      <c r="J19" s="80" t="n">
        <v>0.8</v>
      </c>
      <c r="K19" s="81" t="n">
        <v>25000</v>
      </c>
      <c r="L19" s="82"/>
      <c r="M19" s="146"/>
      <c r="N19" s="83" t="n">
        <f aca="false">K19*I19</f>
        <v>25000</v>
      </c>
      <c r="O19" s="84" t="n">
        <f aca="false">K19*J19</f>
        <v>20000</v>
      </c>
      <c r="P19" s="84" t="n">
        <f aca="false">O19-N19</f>
        <v>-5000</v>
      </c>
      <c r="Q19" s="84" t="n">
        <f aca="false">YEAR(E19)</f>
        <v>2014</v>
      </c>
    </row>
    <row r="20" customFormat="false" ht="33.75" hidden="false" customHeight="true" outlineLevel="0" collapsed="false">
      <c r="A20" s="50" t="n">
        <v>7</v>
      </c>
      <c r="B20" s="145" t="s">
        <v>51</v>
      </c>
      <c r="C20" s="52" t="s">
        <v>30</v>
      </c>
      <c r="D20" s="53" t="s">
        <v>52</v>
      </c>
      <c r="E20" s="54" t="n">
        <v>41791</v>
      </c>
      <c r="F20" s="54" t="str">
        <f aca="false">"31/12/"&amp;YEAR(E20)</f>
        <v>31/12/2014</v>
      </c>
      <c r="G20" s="86" t="s">
        <v>67</v>
      </c>
      <c r="H20" s="56"/>
      <c r="I20" s="57" t="n">
        <v>20</v>
      </c>
      <c r="J20" s="57" t="n">
        <v>15</v>
      </c>
      <c r="K20" s="58" t="n">
        <v>20</v>
      </c>
      <c r="L20" s="59"/>
      <c r="M20" s="146" t="s">
        <v>87</v>
      </c>
      <c r="N20" s="61" t="n">
        <f aca="false">K20*I20</f>
        <v>400</v>
      </c>
      <c r="O20" s="62" t="n">
        <f aca="false">K20*J20</f>
        <v>300</v>
      </c>
      <c r="P20" s="62" t="n">
        <f aca="false">O20-N20</f>
        <v>-100</v>
      </c>
      <c r="Q20" s="62" t="n">
        <f aca="false">YEAR(E20)</f>
        <v>2014</v>
      </c>
    </row>
    <row r="21" customFormat="false" ht="33.75" hidden="false" customHeight="true" outlineLevel="0" collapsed="false">
      <c r="A21" s="50"/>
      <c r="B21" s="147" t="s">
        <v>51</v>
      </c>
      <c r="C21" s="64" t="s">
        <v>30</v>
      </c>
      <c r="D21" s="65" t="s">
        <v>52</v>
      </c>
      <c r="E21" s="66" t="n">
        <v>41791</v>
      </c>
      <c r="F21" s="66" t="str">
        <f aca="false">"31/12/"&amp;YEAR(E21)</f>
        <v>31/12/2014</v>
      </c>
      <c r="G21" s="67" t="s">
        <v>69</v>
      </c>
      <c r="H21" s="68"/>
      <c r="I21" s="69" t="n">
        <v>30</v>
      </c>
      <c r="J21" s="69" t="n">
        <v>25</v>
      </c>
      <c r="K21" s="70" t="n">
        <v>200</v>
      </c>
      <c r="L21" s="71"/>
      <c r="M21" s="146"/>
      <c r="N21" s="72" t="n">
        <f aca="false">K21*I21</f>
        <v>6000</v>
      </c>
      <c r="O21" s="73" t="n">
        <f aca="false">K21*J21</f>
        <v>5000</v>
      </c>
      <c r="P21" s="73" t="n">
        <f aca="false">O21-N21</f>
        <v>-1000</v>
      </c>
      <c r="Q21" s="73" t="n">
        <f aca="false">YEAR(E21)</f>
        <v>2014</v>
      </c>
    </row>
    <row r="22" customFormat="false" ht="33.75" hidden="false" customHeight="true" outlineLevel="0" collapsed="false">
      <c r="A22" s="50"/>
      <c r="B22" s="147" t="s">
        <v>51</v>
      </c>
      <c r="C22" s="64" t="s">
        <v>30</v>
      </c>
      <c r="D22" s="65" t="s">
        <v>52</v>
      </c>
      <c r="E22" s="66" t="n">
        <v>41791</v>
      </c>
      <c r="F22" s="66" t="str">
        <f aca="false">"31/12/"&amp;YEAR(E22)</f>
        <v>31/12/2014</v>
      </c>
      <c r="G22" s="67" t="s">
        <v>70</v>
      </c>
      <c r="H22" s="68"/>
      <c r="I22" s="69" t="n">
        <v>40</v>
      </c>
      <c r="J22" s="69" t="n">
        <v>35</v>
      </c>
      <c r="K22" s="70" t="n">
        <v>300</v>
      </c>
      <c r="L22" s="71"/>
      <c r="M22" s="146"/>
      <c r="N22" s="72" t="n">
        <f aca="false">K22*I22</f>
        <v>12000</v>
      </c>
      <c r="O22" s="73" t="n">
        <f aca="false">K22*J22</f>
        <v>10500</v>
      </c>
      <c r="P22" s="73" t="n">
        <f aca="false">O22-N22</f>
        <v>-1500</v>
      </c>
      <c r="Q22" s="73" t="n">
        <f aca="false">YEAR(E22)</f>
        <v>2014</v>
      </c>
    </row>
    <row r="23" customFormat="false" ht="33.75" hidden="false" customHeight="true" outlineLevel="0" collapsed="false">
      <c r="A23" s="50"/>
      <c r="B23" s="147" t="s">
        <v>51</v>
      </c>
      <c r="C23" s="64" t="s">
        <v>30</v>
      </c>
      <c r="D23" s="65" t="s">
        <v>52</v>
      </c>
      <c r="E23" s="122" t="n">
        <v>41791</v>
      </c>
      <c r="F23" s="122" t="str">
        <f aca="false">"31/12/"&amp;YEAR(E23)</f>
        <v>31/12/2014</v>
      </c>
      <c r="G23" s="87" t="s">
        <v>71</v>
      </c>
      <c r="H23" s="88"/>
      <c r="I23" s="89" t="n">
        <v>50</v>
      </c>
      <c r="J23" s="89" t="n">
        <v>42</v>
      </c>
      <c r="K23" s="90" t="n">
        <v>400</v>
      </c>
      <c r="L23" s="91"/>
      <c r="M23" s="146"/>
      <c r="N23" s="83" t="n">
        <f aca="false">K23*I23</f>
        <v>20000</v>
      </c>
      <c r="O23" s="84" t="n">
        <f aca="false">K23*J23</f>
        <v>16800</v>
      </c>
      <c r="P23" s="84" t="n">
        <f aca="false">O23-N23</f>
        <v>-3200</v>
      </c>
      <c r="Q23" s="84" t="n">
        <f aca="false">YEAR(E23)</f>
        <v>2014</v>
      </c>
    </row>
    <row r="24" customFormat="false" ht="33.75" hidden="false" customHeight="true" outlineLevel="0" collapsed="false">
      <c r="A24" s="50"/>
      <c r="B24" s="147" t="s">
        <v>51</v>
      </c>
      <c r="C24" s="64" t="s">
        <v>30</v>
      </c>
      <c r="D24" s="65" t="s">
        <v>52</v>
      </c>
      <c r="E24" s="92" t="n">
        <v>42005</v>
      </c>
      <c r="F24" s="92" t="n">
        <v>42154</v>
      </c>
      <c r="G24" s="93" t="s">
        <v>67</v>
      </c>
      <c r="H24" s="94"/>
      <c r="I24" s="95" t="n">
        <v>20</v>
      </c>
      <c r="J24" s="95" t="n">
        <v>15</v>
      </c>
      <c r="K24" s="96" t="n">
        <v>15</v>
      </c>
      <c r="L24" s="97"/>
      <c r="M24" s="146"/>
      <c r="N24" s="61" t="n">
        <f aca="false">K24*I24</f>
        <v>300</v>
      </c>
      <c r="O24" s="62" t="n">
        <f aca="false">K24*J24</f>
        <v>225</v>
      </c>
      <c r="P24" s="62" t="n">
        <f aca="false">O24-N24</f>
        <v>-75</v>
      </c>
      <c r="Q24" s="62" t="n">
        <f aca="false">YEAR(E24)</f>
        <v>2015</v>
      </c>
    </row>
    <row r="25" customFormat="false" ht="33.75" hidden="false" customHeight="true" outlineLevel="0" collapsed="false">
      <c r="A25" s="50"/>
      <c r="B25" s="147" t="s">
        <v>51</v>
      </c>
      <c r="C25" s="64" t="s">
        <v>30</v>
      </c>
      <c r="D25" s="65" t="s">
        <v>52</v>
      </c>
      <c r="E25" s="66" t="n">
        <v>42005</v>
      </c>
      <c r="F25" s="66" t="n">
        <v>42154</v>
      </c>
      <c r="G25" s="67" t="s">
        <v>69</v>
      </c>
      <c r="H25" s="68"/>
      <c r="I25" s="69" t="n">
        <v>30</v>
      </c>
      <c r="J25" s="69" t="n">
        <v>25</v>
      </c>
      <c r="K25" s="70" t="n">
        <v>150</v>
      </c>
      <c r="L25" s="71"/>
      <c r="M25" s="146"/>
      <c r="N25" s="72" t="n">
        <f aca="false">K25*I25</f>
        <v>4500</v>
      </c>
      <c r="O25" s="73" t="n">
        <f aca="false">K25*J25</f>
        <v>3750</v>
      </c>
      <c r="P25" s="73" t="n">
        <f aca="false">O25-N25</f>
        <v>-750</v>
      </c>
      <c r="Q25" s="73" t="n">
        <f aca="false">YEAR(E25)</f>
        <v>2015</v>
      </c>
    </row>
    <row r="26" customFormat="false" ht="33.75" hidden="false" customHeight="true" outlineLevel="0" collapsed="false">
      <c r="A26" s="50"/>
      <c r="B26" s="147" t="s">
        <v>51</v>
      </c>
      <c r="C26" s="64" t="s">
        <v>30</v>
      </c>
      <c r="D26" s="65" t="s">
        <v>52</v>
      </c>
      <c r="E26" s="66" t="n">
        <v>42005</v>
      </c>
      <c r="F26" s="66" t="n">
        <v>42154</v>
      </c>
      <c r="G26" s="67" t="s">
        <v>70</v>
      </c>
      <c r="H26" s="68"/>
      <c r="I26" s="69" t="n">
        <v>40</v>
      </c>
      <c r="J26" s="69" t="n">
        <v>35</v>
      </c>
      <c r="K26" s="70" t="n">
        <v>250</v>
      </c>
      <c r="L26" s="71"/>
      <c r="M26" s="146"/>
      <c r="N26" s="72" t="n">
        <f aca="false">K26*I26</f>
        <v>10000</v>
      </c>
      <c r="O26" s="73" t="n">
        <f aca="false">K26*J26</f>
        <v>8750</v>
      </c>
      <c r="P26" s="73" t="n">
        <f aca="false">O26-N26</f>
        <v>-1250</v>
      </c>
      <c r="Q26" s="73" t="n">
        <f aca="false">YEAR(E26)</f>
        <v>2015</v>
      </c>
    </row>
    <row r="27" customFormat="false" ht="33.75" hidden="false" customHeight="true" outlineLevel="0" collapsed="false">
      <c r="A27" s="50"/>
      <c r="B27" s="148" t="s">
        <v>51</v>
      </c>
      <c r="C27" s="75" t="s">
        <v>30</v>
      </c>
      <c r="D27" s="76" t="s">
        <v>52</v>
      </c>
      <c r="E27" s="77" t="n">
        <v>42005</v>
      </c>
      <c r="F27" s="77" t="n">
        <v>42154</v>
      </c>
      <c r="G27" s="78" t="s">
        <v>71</v>
      </c>
      <c r="H27" s="79"/>
      <c r="I27" s="80" t="n">
        <v>50</v>
      </c>
      <c r="J27" s="80" t="n">
        <v>42</v>
      </c>
      <c r="K27" s="81" t="n">
        <v>300</v>
      </c>
      <c r="L27" s="82"/>
      <c r="M27" s="146"/>
      <c r="N27" s="83" t="n">
        <f aca="false">K27*I27</f>
        <v>15000</v>
      </c>
      <c r="O27" s="84" t="n">
        <f aca="false">K27*J27</f>
        <v>12600</v>
      </c>
      <c r="P27" s="84" t="n">
        <f aca="false">O27-N27</f>
        <v>-2400</v>
      </c>
      <c r="Q27" s="84" t="n">
        <f aca="false">YEAR(E27)</f>
        <v>2015</v>
      </c>
    </row>
    <row r="28" s="125" customFormat="true" ht="33.75" hidden="false" customHeight="true" outlineLevel="0" collapsed="false">
      <c r="A28" s="50" t="n">
        <v>8</v>
      </c>
      <c r="B28" s="152" t="s">
        <v>43</v>
      </c>
      <c r="C28" s="52" t="s">
        <v>48</v>
      </c>
      <c r="D28" s="53" t="s">
        <v>49</v>
      </c>
      <c r="E28" s="54" t="n">
        <v>41640</v>
      </c>
      <c r="F28" s="54" t="str">
        <f aca="false">"31/12/"&amp;YEAR(E28)</f>
        <v>31/12/2014</v>
      </c>
      <c r="G28" s="86" t="s">
        <v>88</v>
      </c>
      <c r="H28" s="56"/>
      <c r="I28" s="57" t="n">
        <v>2000</v>
      </c>
      <c r="J28" s="57" t="n">
        <v>1600</v>
      </c>
      <c r="K28" s="58" t="n">
        <v>28</v>
      </c>
      <c r="L28" s="59"/>
      <c r="M28" s="146" t="s">
        <v>89</v>
      </c>
      <c r="N28" s="61" t="n">
        <f aca="false">K28*I28</f>
        <v>56000</v>
      </c>
      <c r="O28" s="62" t="n">
        <f aca="false">K28*J28</f>
        <v>44800</v>
      </c>
      <c r="P28" s="62" t="n">
        <f aca="false">O28-N28</f>
        <v>-11200</v>
      </c>
      <c r="Q28" s="62" t="n">
        <f aca="false">YEAR(E28)</f>
        <v>2014</v>
      </c>
    </row>
    <row r="29" customFormat="false" ht="33.75" hidden="false" customHeight="true" outlineLevel="0" collapsed="false">
      <c r="A29" s="50"/>
      <c r="B29" s="153" t="s">
        <v>43</v>
      </c>
      <c r="C29" s="64" t="s">
        <v>48</v>
      </c>
      <c r="D29" s="65" t="s">
        <v>49</v>
      </c>
      <c r="E29" s="66" t="n">
        <v>41640</v>
      </c>
      <c r="F29" s="66" t="str">
        <f aca="false">"31/12/"&amp;YEAR(E29)</f>
        <v>31/12/2014</v>
      </c>
      <c r="G29" s="67" t="s">
        <v>90</v>
      </c>
      <c r="H29" s="68"/>
      <c r="I29" s="69" t="n">
        <v>2000</v>
      </c>
      <c r="J29" s="69" t="n">
        <v>1600</v>
      </c>
      <c r="K29" s="70" t="n">
        <v>30</v>
      </c>
      <c r="L29" s="71"/>
      <c r="M29" s="146"/>
      <c r="N29" s="72" t="n">
        <f aca="false">K29*I29</f>
        <v>60000</v>
      </c>
      <c r="O29" s="73" t="n">
        <f aca="false">K29*J29</f>
        <v>48000</v>
      </c>
      <c r="P29" s="73" t="n">
        <f aca="false">O29-N29</f>
        <v>-12000</v>
      </c>
      <c r="Q29" s="73" t="n">
        <f aca="false">YEAR(E29)</f>
        <v>2014</v>
      </c>
    </row>
    <row r="30" customFormat="false" ht="33.75" hidden="false" customHeight="true" outlineLevel="0" collapsed="false">
      <c r="A30" s="50"/>
      <c r="B30" s="153" t="s">
        <v>43</v>
      </c>
      <c r="C30" s="64" t="s">
        <v>48</v>
      </c>
      <c r="D30" s="65" t="s">
        <v>49</v>
      </c>
      <c r="E30" s="66" t="n">
        <v>41640</v>
      </c>
      <c r="F30" s="66" t="str">
        <f aca="false">"31/12/"&amp;YEAR(E30)</f>
        <v>31/12/2014</v>
      </c>
      <c r="G30" s="67" t="s">
        <v>91</v>
      </c>
      <c r="H30" s="68"/>
      <c r="I30" s="69" t="n">
        <v>2000</v>
      </c>
      <c r="J30" s="69" t="n">
        <v>1600</v>
      </c>
      <c r="K30" s="70" t="n">
        <v>10</v>
      </c>
      <c r="L30" s="71"/>
      <c r="M30" s="146"/>
      <c r="N30" s="72" t="n">
        <f aca="false">K30*I30</f>
        <v>20000</v>
      </c>
      <c r="O30" s="73" t="n">
        <f aca="false">K30*J30</f>
        <v>16000</v>
      </c>
      <c r="P30" s="73" t="n">
        <f aca="false">O30-N30</f>
        <v>-4000</v>
      </c>
      <c r="Q30" s="73" t="n">
        <f aca="false">YEAR(E30)</f>
        <v>2014</v>
      </c>
    </row>
    <row r="31" customFormat="false" ht="33.75" hidden="false" customHeight="true" outlineLevel="0" collapsed="false">
      <c r="A31" s="50"/>
      <c r="B31" s="153" t="s">
        <v>43</v>
      </c>
      <c r="C31" s="64" t="s">
        <v>48</v>
      </c>
      <c r="D31" s="65" t="s">
        <v>49</v>
      </c>
      <c r="E31" s="66" t="n">
        <v>41640</v>
      </c>
      <c r="F31" s="66" t="str">
        <f aca="false">"31/12/"&amp;YEAR(E31)</f>
        <v>31/12/2014</v>
      </c>
      <c r="G31" s="67" t="s">
        <v>92</v>
      </c>
      <c r="H31" s="68"/>
      <c r="I31" s="69" t="n">
        <v>2000</v>
      </c>
      <c r="J31" s="69" t="n">
        <v>1600</v>
      </c>
      <c r="K31" s="70" t="n">
        <v>5</v>
      </c>
      <c r="L31" s="71"/>
      <c r="M31" s="146"/>
      <c r="N31" s="72" t="n">
        <f aca="false">K31*I31</f>
        <v>10000</v>
      </c>
      <c r="O31" s="73" t="n">
        <f aca="false">K31*J31</f>
        <v>8000</v>
      </c>
      <c r="P31" s="73" t="n">
        <f aca="false">O31-N31</f>
        <v>-2000</v>
      </c>
      <c r="Q31" s="73" t="n">
        <f aca="false">YEAR(E31)</f>
        <v>2014</v>
      </c>
    </row>
    <row r="32" customFormat="false" ht="33.75" hidden="false" customHeight="true" outlineLevel="0" collapsed="false">
      <c r="A32" s="50"/>
      <c r="B32" s="154" t="s">
        <v>43</v>
      </c>
      <c r="C32" s="75" t="s">
        <v>48</v>
      </c>
      <c r="D32" s="76" t="s">
        <v>49</v>
      </c>
      <c r="E32" s="77" t="n">
        <v>41640</v>
      </c>
      <c r="F32" s="77" t="str">
        <f aca="false">"31/12/"&amp;YEAR(E32)</f>
        <v>31/12/2014</v>
      </c>
      <c r="G32" s="130" t="s">
        <v>93</v>
      </c>
      <c r="H32" s="131"/>
      <c r="I32" s="80" t="n">
        <v>2000</v>
      </c>
      <c r="J32" s="80" t="n">
        <v>1600</v>
      </c>
      <c r="K32" s="80" t="n">
        <v>8</v>
      </c>
      <c r="L32" s="132"/>
      <c r="M32" s="146"/>
      <c r="N32" s="83" t="n">
        <f aca="false">K32*I32</f>
        <v>16000</v>
      </c>
      <c r="O32" s="84" t="n">
        <f aca="false">K32*J32</f>
        <v>12800</v>
      </c>
      <c r="P32" s="84" t="n">
        <f aca="false">O32-N32</f>
        <v>-3200</v>
      </c>
      <c r="Q32" s="84" t="n">
        <f aca="false">YEAR(E32)</f>
        <v>2014</v>
      </c>
    </row>
    <row r="33" customFormat="false" ht="33.75" hidden="false" customHeight="true" outlineLevel="0" collapsed="false">
      <c r="A33" s="50" t="n">
        <v>9</v>
      </c>
      <c r="B33" s="152" t="s">
        <v>25</v>
      </c>
      <c r="C33" s="52" t="s">
        <v>26</v>
      </c>
      <c r="D33" s="53" t="s">
        <v>27</v>
      </c>
      <c r="E33" s="54" t="n">
        <v>41640</v>
      </c>
      <c r="F33" s="54" t="str">
        <f aca="false">"31/12/"&amp;YEAR(E33)</f>
        <v>31/12/2014</v>
      </c>
      <c r="G33" s="86" t="s">
        <v>94</v>
      </c>
      <c r="H33" s="56"/>
      <c r="I33" s="57" t="n">
        <v>1.15</v>
      </c>
      <c r="J33" s="133"/>
      <c r="K33" s="58" t="n">
        <v>2000</v>
      </c>
      <c r="L33" s="134"/>
      <c r="M33" s="146" t="s">
        <v>95</v>
      </c>
      <c r="N33" s="61" t="n">
        <f aca="false">I33*K33</f>
        <v>2300</v>
      </c>
      <c r="O33" s="62"/>
      <c r="P33" s="62"/>
      <c r="Q33" s="62" t="n">
        <f aca="false">YEAR(E33)</f>
        <v>2014</v>
      </c>
    </row>
    <row r="34" customFormat="false" ht="33.75" hidden="false" customHeight="true" outlineLevel="0" collapsed="false">
      <c r="A34" s="50"/>
      <c r="B34" s="154" t="s">
        <v>25</v>
      </c>
      <c r="C34" s="75" t="s">
        <v>26</v>
      </c>
      <c r="D34" s="76" t="s">
        <v>27</v>
      </c>
      <c r="E34" s="77" t="n">
        <v>41640</v>
      </c>
      <c r="F34" s="77" t="str">
        <f aca="false">"31/12/"&amp;YEAR(E34)</f>
        <v>31/12/2014</v>
      </c>
      <c r="G34" s="78" t="s">
        <v>96</v>
      </c>
      <c r="H34" s="79"/>
      <c r="I34" s="132"/>
      <c r="J34" s="80" t="n">
        <v>0.2</v>
      </c>
      <c r="K34" s="81" t="n">
        <v>1900</v>
      </c>
      <c r="L34" s="135"/>
      <c r="M34" s="146"/>
      <c r="N34" s="83"/>
      <c r="O34" s="84" t="n">
        <f aca="false">K34*J34</f>
        <v>380</v>
      </c>
      <c r="P34" s="84" t="n">
        <f aca="false">O34-N33</f>
        <v>-1920</v>
      </c>
      <c r="Q34" s="84" t="n">
        <f aca="false">YEAR(E34)</f>
        <v>2014</v>
      </c>
    </row>
    <row r="35" customFormat="false" ht="33.75" hidden="false" customHeight="true" outlineLevel="0" collapsed="false">
      <c r="A35" s="50" t="n">
        <v>10</v>
      </c>
      <c r="B35" s="155" t="s">
        <v>25</v>
      </c>
      <c r="C35" s="137" t="s">
        <v>30</v>
      </c>
      <c r="D35" s="156" t="s">
        <v>31</v>
      </c>
      <c r="E35" s="115" t="n">
        <v>41640</v>
      </c>
      <c r="F35" s="115" t="str">
        <f aca="false">"31/12/"&amp;YEAR(E35)</f>
        <v>31/12/2014</v>
      </c>
      <c r="G35" s="139" t="s">
        <v>97</v>
      </c>
      <c r="H35" s="140"/>
      <c r="I35" s="118" t="n">
        <v>350</v>
      </c>
      <c r="J35" s="141"/>
      <c r="K35" s="118" t="n">
        <v>800</v>
      </c>
      <c r="L35" s="118" t="n">
        <v>1000</v>
      </c>
      <c r="M35" s="151" t="s">
        <v>98</v>
      </c>
      <c r="N35" s="104" t="n">
        <f aca="false">I35*L35</f>
        <v>350000</v>
      </c>
      <c r="O35" s="105" t="n">
        <f aca="false">I35*K35</f>
        <v>280000</v>
      </c>
      <c r="P35" s="105" t="n">
        <f aca="false">O35-N35</f>
        <v>-70000</v>
      </c>
      <c r="Q35" s="105" t="n">
        <f aca="false">YEAR(E35)</f>
        <v>2014</v>
      </c>
    </row>
  </sheetData>
  <sheetProtection sheet="true" password="dc1a" formatCells="false" formatColumns="false" formatRows="false" insertColumns="false" insertRows="false" insertHyperlinks="false" deleteColumns="false" deleteRows="false" sort="false" autoFilter="false" pivotTables="false"/>
  <mergeCells count="16">
    <mergeCell ref="A2:A5"/>
    <mergeCell ref="M2:M5"/>
    <mergeCell ref="A6:A11"/>
    <mergeCell ref="M6:M11"/>
    <mergeCell ref="A12:A13"/>
    <mergeCell ref="M12:M13"/>
    <mergeCell ref="A14:A15"/>
    <mergeCell ref="M14:M15"/>
    <mergeCell ref="A17:A19"/>
    <mergeCell ref="M17:M19"/>
    <mergeCell ref="A20:A27"/>
    <mergeCell ref="M20:M27"/>
    <mergeCell ref="A28:A32"/>
    <mergeCell ref="M28:M32"/>
    <mergeCell ref="A33:A34"/>
    <mergeCell ref="M33:M34"/>
  </mergeCells>
  <conditionalFormatting sqref="H17:H19">
    <cfRule type="expression" priority="2" aboveAverage="0" equalAverage="0" bottom="0" percent="0" rank="0" text="" dxfId="10">
      <formula>AND(COUNTIF($H$17:$H$19,H17)&gt;1,NOT(ISBLANK(H17)))</formula>
    </cfRule>
  </conditionalFormatting>
  <conditionalFormatting sqref="H20:H23">
    <cfRule type="expression" priority="3" aboveAverage="0" equalAverage="0" bottom="0" percent="0" rank="0" text="" dxfId="11">
      <formula>AND(COUNTIF($H$20:$H$23,H20)&gt;1,NOT(ISBLANK(H20)))</formula>
    </cfRule>
  </conditionalFormatting>
  <conditionalFormatting sqref="H28:H31">
    <cfRule type="expression" priority="4" aboveAverage="0" equalAverage="0" bottom="0" percent="0" rank="0" text="" dxfId="12">
      <formula>AND(COUNTIF($H$28:$H$31,H28)&gt;1,NOT(ISBLANK(H28)))</formula>
    </cfRule>
  </conditionalFormatting>
  <conditionalFormatting sqref="H35">
    <cfRule type="expression" priority="5" aboveAverage="0" equalAverage="0" bottom="0" percent="0" rank="0" text="" dxfId="13">
      <formula>AND(COUNTIF($H$35:$H$35,H35)&gt;1,NOT(ISBLANK(H35)))</formula>
    </cfRule>
  </conditionalFormatting>
  <conditionalFormatting sqref="H33:H34">
    <cfRule type="expression" priority="6" aboveAverage="0" equalAverage="0" bottom="0" percent="0" rank="0" text="" dxfId="14">
      <formula>AND(COUNTIF($H$33:$H$34,H33)&gt;1,NOT(ISBLANK(H33)))</formula>
    </cfRule>
  </conditionalFormatting>
  <conditionalFormatting sqref="J33:J34">
    <cfRule type="expression" priority="7" aboveAverage="0" equalAverage="0" bottom="0" percent="0" rank="0" text="" dxfId="15">
      <formula>AND(COUNTIF($J$33:$J$34,J33)&gt;1,NOT(ISBLANK(J33)))</formula>
    </cfRule>
  </conditionalFormatting>
  <conditionalFormatting sqref="H9:H11">
    <cfRule type="expression" priority="8" aboveAverage="0" equalAverage="0" bottom="0" percent="0" rank="0" text="" dxfId="16">
      <formula>AND(COUNTIF($H$9:$H$11,H9)&gt;1,NOT(ISBLANK(H9)))</formula>
    </cfRule>
  </conditionalFormatting>
  <conditionalFormatting sqref="H13">
    <cfRule type="expression" priority="9" aboveAverage="0" equalAverage="0" bottom="0" percent="0" rank="0" text="" dxfId="17">
      <formula>AND(COUNTIF($H$13:$H$13,H13)&gt;1,NOT(ISBLANK(H13)))</formula>
    </cfRule>
  </conditionalFormatting>
  <conditionalFormatting sqref="H24:H27">
    <cfRule type="expression" priority="10" aboveAverage="0" equalAverage="0" bottom="0" percent="0" rank="0" text="" dxfId="18">
      <formula>AND(COUNTIF($H$24:$H$27,H24)&gt;1,NOT(ISBLANK(H24)))</formula>
    </cfRule>
  </conditionalFormatting>
  <conditionalFormatting sqref="H36:H65536 H2:H8 H32 H12 H14:H16">
    <cfRule type="expression" priority="11" aboveAverage="0" equalAverage="0" bottom="0" percent="0" rank="0" text="" dxfId="19">
      <formula>AND(COUNTIF($H$36:$H$65536,H36)+COUNTIF($H$2:$H$8,H36)+COUNTIF($H$32:$H$32,H36)+COUNTIF($H$12:$H$12,H36)+COUNTIF($H$14:$H$16,H36)&gt;1,NOT(ISBLANK(H36)))</formula>
    </cfRule>
  </conditionalFormatting>
  <printOptions headings="false" gridLines="false" gridLinesSet="true" horizontalCentered="false" verticalCentered="false"/>
  <pageMargins left="0.309722222222222" right="0.240277777777778" top="0.44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63</v>
      </c>
      <c r="G1" s="0" t="s">
        <v>65</v>
      </c>
      <c r="H1" s="0" t="s">
        <v>21</v>
      </c>
    </row>
    <row r="2" customFormat="false" ht="12.8" hidden="false" customHeight="false" outlineLevel="0" collapsed="false">
      <c r="A2" s="0" t="s">
        <v>40</v>
      </c>
      <c r="B2" s="0" t="s">
        <v>26</v>
      </c>
      <c r="C2" s="0" t="s">
        <v>41</v>
      </c>
      <c r="D2" s="157" t="n">
        <v>41640</v>
      </c>
      <c r="E2" s="157" t="n">
        <v>42004</v>
      </c>
      <c r="F2" s="0" t="s">
        <v>68</v>
      </c>
      <c r="G2" s="0" t="n">
        <v>-4200</v>
      </c>
      <c r="H2" s="0" t="n">
        <v>2014</v>
      </c>
    </row>
    <row r="3" customFormat="false" ht="12.8" hidden="false" customHeight="false" outlineLevel="0" collapsed="false">
      <c r="A3" s="0" t="s">
        <v>40</v>
      </c>
      <c r="B3" s="0" t="s">
        <v>26</v>
      </c>
      <c r="C3" s="0" t="s">
        <v>41</v>
      </c>
      <c r="D3" s="157" t="n">
        <v>41640</v>
      </c>
      <c r="E3" s="157" t="n">
        <v>42004</v>
      </c>
      <c r="G3" s="0" t="n">
        <v>-1600</v>
      </c>
      <c r="H3" s="0" t="n">
        <v>2014</v>
      </c>
    </row>
    <row r="4" customFormat="false" ht="12.8" hidden="false" customHeight="false" outlineLevel="0" collapsed="false">
      <c r="A4" s="0" t="s">
        <v>40</v>
      </c>
      <c r="B4" s="0" t="s">
        <v>26</v>
      </c>
      <c r="C4" s="0" t="s">
        <v>41</v>
      </c>
      <c r="D4" s="157" t="n">
        <v>41640</v>
      </c>
      <c r="E4" s="157" t="n">
        <v>42004</v>
      </c>
      <c r="G4" s="0" t="n">
        <v>-2400</v>
      </c>
      <c r="H4" s="0" t="n">
        <v>2014</v>
      </c>
    </row>
    <row r="5" customFormat="false" ht="12.8" hidden="false" customHeight="false" outlineLevel="0" collapsed="false">
      <c r="A5" s="0" t="s">
        <v>40</v>
      </c>
      <c r="B5" s="0" t="s">
        <v>26</v>
      </c>
      <c r="C5" s="0" t="s">
        <v>41</v>
      </c>
      <c r="D5" s="157" t="n">
        <v>41640</v>
      </c>
      <c r="E5" s="157" t="n">
        <v>42004</v>
      </c>
      <c r="G5" s="0" t="n">
        <v>-160</v>
      </c>
      <c r="H5" s="0" t="n">
        <v>2014</v>
      </c>
    </row>
    <row r="6" customFormat="false" ht="12.8" hidden="false" customHeight="false" outlineLevel="0" collapsed="false">
      <c r="A6" s="0" t="s">
        <v>40</v>
      </c>
      <c r="B6" s="0" t="s">
        <v>26</v>
      </c>
      <c r="C6" s="0" t="s">
        <v>42</v>
      </c>
      <c r="D6" s="157" t="n">
        <v>41730</v>
      </c>
      <c r="E6" s="157" t="n">
        <v>42004</v>
      </c>
      <c r="F6" s="0" t="s">
        <v>73</v>
      </c>
      <c r="G6" s="0" t="n">
        <v>-400</v>
      </c>
      <c r="H6" s="0" t="n">
        <v>2014</v>
      </c>
    </row>
    <row r="7" customFormat="false" ht="12.8" hidden="false" customHeight="false" outlineLevel="0" collapsed="false">
      <c r="A7" s="0" t="s">
        <v>40</v>
      </c>
      <c r="B7" s="0" t="s">
        <v>26</v>
      </c>
      <c r="C7" s="0" t="s">
        <v>42</v>
      </c>
      <c r="D7" s="157" t="n">
        <v>41730</v>
      </c>
      <c r="E7" s="157" t="n">
        <v>42004</v>
      </c>
      <c r="G7" s="0" t="n">
        <v>-300</v>
      </c>
      <c r="H7" s="0" t="n">
        <v>2014</v>
      </c>
    </row>
    <row r="8" customFormat="false" ht="12.8" hidden="false" customHeight="false" outlineLevel="0" collapsed="false">
      <c r="A8" s="0" t="s">
        <v>40</v>
      </c>
      <c r="B8" s="0" t="s">
        <v>26</v>
      </c>
      <c r="C8" s="0" t="s">
        <v>42</v>
      </c>
      <c r="D8" s="157" t="n">
        <v>41730</v>
      </c>
      <c r="E8" s="157" t="n">
        <v>42004</v>
      </c>
      <c r="G8" s="0" t="n">
        <v>-4600</v>
      </c>
      <c r="H8" s="0" t="n">
        <v>2014</v>
      </c>
    </row>
    <row r="9" customFormat="false" ht="12.8" hidden="false" customHeight="false" outlineLevel="0" collapsed="false">
      <c r="A9" s="0" t="s">
        <v>40</v>
      </c>
      <c r="B9" s="0" t="s">
        <v>26</v>
      </c>
      <c r="C9" s="0" t="s">
        <v>42</v>
      </c>
      <c r="D9" s="157" t="n">
        <v>42005</v>
      </c>
      <c r="E9" s="157" t="n">
        <v>42094</v>
      </c>
      <c r="G9" s="0" t="n">
        <v>-100</v>
      </c>
      <c r="H9" s="0" t="n">
        <v>2015</v>
      </c>
    </row>
    <row r="10" customFormat="false" ht="12.8" hidden="false" customHeight="false" outlineLevel="0" collapsed="false">
      <c r="A10" s="0" t="s">
        <v>40</v>
      </c>
      <c r="B10" s="0" t="s">
        <v>26</v>
      </c>
      <c r="C10" s="0" t="s">
        <v>42</v>
      </c>
      <c r="D10" s="157" t="n">
        <v>42005</v>
      </c>
      <c r="E10" s="157" t="n">
        <v>42094</v>
      </c>
      <c r="G10" s="0" t="n">
        <v>-50</v>
      </c>
      <c r="H10" s="0" t="n">
        <v>2015</v>
      </c>
    </row>
    <row r="11" customFormat="false" ht="12.8" hidden="false" customHeight="false" outlineLevel="0" collapsed="false">
      <c r="A11" s="0" t="s">
        <v>40</v>
      </c>
      <c r="B11" s="0" t="s">
        <v>26</v>
      </c>
      <c r="C11" s="0" t="s">
        <v>42</v>
      </c>
      <c r="D11" s="157" t="n">
        <v>42005</v>
      </c>
      <c r="E11" s="157" t="n">
        <v>42094</v>
      </c>
      <c r="G11" s="0" t="n">
        <v>-2000</v>
      </c>
      <c r="H11" s="0" t="n">
        <v>2015</v>
      </c>
    </row>
    <row r="12" customFormat="false" ht="12.8" hidden="false" customHeight="false" outlineLevel="0" collapsed="false">
      <c r="A12" s="0" t="s">
        <v>33</v>
      </c>
      <c r="B12" s="0" t="s">
        <v>37</v>
      </c>
      <c r="C12" s="0" t="s">
        <v>38</v>
      </c>
      <c r="D12" s="157" t="n">
        <v>41760</v>
      </c>
      <c r="E12" s="157" t="n">
        <v>42004</v>
      </c>
      <c r="F12" s="0" t="s">
        <v>77</v>
      </c>
      <c r="G12" s="0" t="n">
        <v>-1000</v>
      </c>
      <c r="H12" s="0" t="n">
        <v>2014</v>
      </c>
    </row>
    <row r="13" customFormat="false" ht="12.8" hidden="false" customHeight="false" outlineLevel="0" collapsed="false">
      <c r="A13" s="0" t="s">
        <v>33</v>
      </c>
      <c r="B13" s="0" t="s">
        <v>37</v>
      </c>
      <c r="C13" s="0" t="s">
        <v>38</v>
      </c>
      <c r="D13" s="157" t="n">
        <v>42005</v>
      </c>
      <c r="E13" s="157" t="n">
        <v>42124</v>
      </c>
      <c r="G13" s="0" t="n">
        <v>-14</v>
      </c>
      <c r="H13" s="0" t="n">
        <v>2015</v>
      </c>
    </row>
    <row r="14" customFormat="false" ht="12.8" hidden="false" customHeight="false" outlineLevel="0" collapsed="false">
      <c r="A14" s="0" t="s">
        <v>43</v>
      </c>
      <c r="B14" s="0" t="s">
        <v>44</v>
      </c>
      <c r="C14" s="0" t="s">
        <v>45</v>
      </c>
      <c r="D14" s="157" t="n">
        <v>41640</v>
      </c>
      <c r="E14" s="157" t="n">
        <v>42004</v>
      </c>
      <c r="F14" s="0" t="s">
        <v>79</v>
      </c>
      <c r="G14" s="0" t="n">
        <v>-39200</v>
      </c>
      <c r="H14" s="0" t="n">
        <v>2014</v>
      </c>
    </row>
    <row r="15" customFormat="false" ht="12.8" hidden="false" customHeight="false" outlineLevel="0" collapsed="false">
      <c r="A15" s="0" t="s">
        <v>43</v>
      </c>
      <c r="B15" s="0" t="s">
        <v>44</v>
      </c>
      <c r="C15" s="0" t="s">
        <v>45</v>
      </c>
      <c r="D15" s="157" t="n">
        <v>41640</v>
      </c>
      <c r="E15" s="157" t="n">
        <v>42004</v>
      </c>
      <c r="G15" s="0" t="n">
        <v>-20000</v>
      </c>
      <c r="H15" s="0" t="n">
        <v>2014</v>
      </c>
    </row>
    <row r="16" customFormat="false" ht="12.8" hidden="false" customHeight="false" outlineLevel="0" collapsed="false">
      <c r="A16" s="0" t="s">
        <v>43</v>
      </c>
      <c r="B16" s="0" t="s">
        <v>44</v>
      </c>
      <c r="C16" s="0" t="s">
        <v>46</v>
      </c>
      <c r="D16" s="157" t="n">
        <v>41640</v>
      </c>
      <c r="E16" s="157" t="n">
        <v>42004</v>
      </c>
      <c r="F16" s="0" t="s">
        <v>82</v>
      </c>
      <c r="G16" s="0" t="n">
        <v>-5000</v>
      </c>
      <c r="H16" s="0" t="n">
        <v>2014</v>
      </c>
    </row>
    <row r="17" customFormat="false" ht="12.8" hidden="false" customHeight="false" outlineLevel="0" collapsed="false">
      <c r="A17" s="0" t="s">
        <v>33</v>
      </c>
      <c r="B17" s="0" t="s">
        <v>34</v>
      </c>
      <c r="C17" s="0" t="s">
        <v>35</v>
      </c>
      <c r="D17" s="157" t="n">
        <v>41640</v>
      </c>
      <c r="E17" s="157" t="n">
        <v>42004</v>
      </c>
      <c r="F17" s="0" t="s">
        <v>84</v>
      </c>
      <c r="G17" s="0" t="n">
        <v>-800</v>
      </c>
      <c r="H17" s="0" t="n">
        <v>2014</v>
      </c>
    </row>
    <row r="18" customFormat="false" ht="12.8" hidden="false" customHeight="false" outlineLevel="0" collapsed="false">
      <c r="A18" s="0" t="s">
        <v>33</v>
      </c>
      <c r="B18" s="0" t="s">
        <v>34</v>
      </c>
      <c r="C18" s="0" t="s">
        <v>35</v>
      </c>
      <c r="D18" s="157" t="n">
        <v>41640</v>
      </c>
      <c r="E18" s="157" t="n">
        <v>42004</v>
      </c>
      <c r="G18" s="0" t="n">
        <v>-2000</v>
      </c>
      <c r="H18" s="0" t="n">
        <v>2014</v>
      </c>
    </row>
    <row r="19" customFormat="false" ht="12.8" hidden="false" customHeight="false" outlineLevel="0" collapsed="false">
      <c r="A19" s="0" t="s">
        <v>33</v>
      </c>
      <c r="B19" s="0" t="s">
        <v>34</v>
      </c>
      <c r="C19" s="0" t="s">
        <v>35</v>
      </c>
      <c r="D19" s="157" t="n">
        <v>41640</v>
      </c>
      <c r="E19" s="157" t="n">
        <v>42004</v>
      </c>
      <c r="G19" s="0" t="n">
        <v>-5000</v>
      </c>
      <c r="H19" s="0" t="n">
        <v>2014</v>
      </c>
    </row>
    <row r="20" customFormat="false" ht="12.8" hidden="false" customHeight="false" outlineLevel="0" collapsed="false">
      <c r="A20" s="0" t="s">
        <v>51</v>
      </c>
      <c r="B20" s="0" t="s">
        <v>30</v>
      </c>
      <c r="C20" s="0" t="s">
        <v>52</v>
      </c>
      <c r="D20" s="157" t="n">
        <v>41791</v>
      </c>
      <c r="E20" s="0" t="s">
        <v>28</v>
      </c>
      <c r="F20" s="0" t="s">
        <v>87</v>
      </c>
      <c r="G20" s="0" t="n">
        <v>-100</v>
      </c>
      <c r="H20" s="0" t="n">
        <v>2014</v>
      </c>
    </row>
    <row r="21" customFormat="false" ht="12.8" hidden="false" customHeight="false" outlineLevel="0" collapsed="false">
      <c r="A21" s="0" t="s">
        <v>51</v>
      </c>
      <c r="B21" s="0" t="s">
        <v>30</v>
      </c>
      <c r="C21" s="0" t="s">
        <v>52</v>
      </c>
      <c r="D21" s="157" t="n">
        <v>41791</v>
      </c>
      <c r="E21" s="0" t="s">
        <v>28</v>
      </c>
      <c r="G21" s="0" t="n">
        <v>-1000</v>
      </c>
      <c r="H21" s="0" t="n">
        <v>2014</v>
      </c>
    </row>
    <row r="22" customFormat="false" ht="12.8" hidden="false" customHeight="false" outlineLevel="0" collapsed="false">
      <c r="A22" s="0" t="s">
        <v>51</v>
      </c>
      <c r="B22" s="0" t="s">
        <v>30</v>
      </c>
      <c r="C22" s="0" t="s">
        <v>52</v>
      </c>
      <c r="D22" s="157" t="n">
        <v>41791</v>
      </c>
      <c r="E22" s="0" t="s">
        <v>28</v>
      </c>
      <c r="G22" s="0" t="n">
        <v>-1500</v>
      </c>
      <c r="H22" s="0" t="n">
        <v>2014</v>
      </c>
    </row>
    <row r="23" customFormat="false" ht="12.8" hidden="false" customHeight="false" outlineLevel="0" collapsed="false">
      <c r="A23" s="0" t="s">
        <v>51</v>
      </c>
      <c r="B23" s="0" t="s">
        <v>30</v>
      </c>
      <c r="C23" s="0" t="s">
        <v>52</v>
      </c>
      <c r="D23" s="157" t="n">
        <v>41791</v>
      </c>
      <c r="E23" s="0" t="s">
        <v>28</v>
      </c>
      <c r="G23" s="0" t="n">
        <v>-3200</v>
      </c>
      <c r="H23" s="0" t="n">
        <v>2014</v>
      </c>
    </row>
    <row r="24" customFormat="false" ht="12.8" hidden="false" customHeight="false" outlineLevel="0" collapsed="false">
      <c r="A24" s="0" t="s">
        <v>51</v>
      </c>
      <c r="B24" s="0" t="s">
        <v>30</v>
      </c>
      <c r="C24" s="0" t="s">
        <v>52</v>
      </c>
      <c r="D24" s="157" t="n">
        <v>42005</v>
      </c>
      <c r="E24" s="157" t="n">
        <v>42154</v>
      </c>
      <c r="G24" s="0" t="n">
        <v>-75</v>
      </c>
      <c r="H24" s="0" t="n">
        <v>2015</v>
      </c>
    </row>
    <row r="25" customFormat="false" ht="12.8" hidden="false" customHeight="false" outlineLevel="0" collapsed="false">
      <c r="A25" s="0" t="s">
        <v>51</v>
      </c>
      <c r="B25" s="0" t="s">
        <v>30</v>
      </c>
      <c r="C25" s="0" t="s">
        <v>52</v>
      </c>
      <c r="D25" s="157" t="n">
        <v>42005</v>
      </c>
      <c r="E25" s="157" t="n">
        <v>42154</v>
      </c>
      <c r="G25" s="0" t="n">
        <v>-750</v>
      </c>
      <c r="H25" s="0" t="n">
        <v>2015</v>
      </c>
    </row>
    <row r="26" customFormat="false" ht="12.8" hidden="false" customHeight="false" outlineLevel="0" collapsed="false">
      <c r="A26" s="0" t="s">
        <v>51</v>
      </c>
      <c r="B26" s="0" t="s">
        <v>30</v>
      </c>
      <c r="C26" s="0" t="s">
        <v>52</v>
      </c>
      <c r="D26" s="157" t="n">
        <v>42005</v>
      </c>
      <c r="E26" s="157" t="n">
        <v>42154</v>
      </c>
      <c r="G26" s="0" t="n">
        <v>-1250</v>
      </c>
      <c r="H26" s="0" t="n">
        <v>2015</v>
      </c>
    </row>
    <row r="27" customFormat="false" ht="12.8" hidden="false" customHeight="false" outlineLevel="0" collapsed="false">
      <c r="A27" s="0" t="s">
        <v>51</v>
      </c>
      <c r="B27" s="0" t="s">
        <v>30</v>
      </c>
      <c r="C27" s="0" t="s">
        <v>52</v>
      </c>
      <c r="D27" s="157" t="n">
        <v>42005</v>
      </c>
      <c r="E27" s="157" t="n">
        <v>42154</v>
      </c>
      <c r="G27" s="0" t="n">
        <v>-2400</v>
      </c>
      <c r="H27" s="0" t="n">
        <v>2015</v>
      </c>
    </row>
    <row r="28" customFormat="false" ht="12.8" hidden="false" customHeight="false" outlineLevel="0" collapsed="false">
      <c r="A28" s="0" t="s">
        <v>43</v>
      </c>
      <c r="B28" s="0" t="s">
        <v>48</v>
      </c>
      <c r="C28" s="0" t="s">
        <v>49</v>
      </c>
      <c r="D28" s="157" t="n">
        <v>41640</v>
      </c>
      <c r="E28" s="0" t="s">
        <v>28</v>
      </c>
      <c r="F28" s="0" t="s">
        <v>89</v>
      </c>
      <c r="G28" s="0" t="n">
        <v>-11200</v>
      </c>
      <c r="H28" s="0" t="n">
        <v>2014</v>
      </c>
    </row>
    <row r="29" customFormat="false" ht="12.8" hidden="false" customHeight="false" outlineLevel="0" collapsed="false">
      <c r="A29" s="0" t="s">
        <v>43</v>
      </c>
      <c r="B29" s="0" t="s">
        <v>48</v>
      </c>
      <c r="C29" s="0" t="s">
        <v>49</v>
      </c>
      <c r="D29" s="157" t="n">
        <v>41640</v>
      </c>
      <c r="E29" s="0" t="s">
        <v>28</v>
      </c>
      <c r="G29" s="0" t="n">
        <v>-12000</v>
      </c>
      <c r="H29" s="0" t="n">
        <v>2014</v>
      </c>
    </row>
    <row r="30" customFormat="false" ht="12.8" hidden="false" customHeight="false" outlineLevel="0" collapsed="false">
      <c r="A30" s="0" t="s">
        <v>43</v>
      </c>
      <c r="B30" s="0" t="s">
        <v>48</v>
      </c>
      <c r="C30" s="0" t="s">
        <v>49</v>
      </c>
      <c r="D30" s="157" t="n">
        <v>41640</v>
      </c>
      <c r="E30" s="0" t="s">
        <v>28</v>
      </c>
      <c r="G30" s="0" t="n">
        <v>-4000</v>
      </c>
      <c r="H30" s="0" t="n">
        <v>2014</v>
      </c>
    </row>
    <row r="31" customFormat="false" ht="12.8" hidden="false" customHeight="false" outlineLevel="0" collapsed="false">
      <c r="A31" s="0" t="s">
        <v>43</v>
      </c>
      <c r="B31" s="0" t="s">
        <v>48</v>
      </c>
      <c r="C31" s="0" t="s">
        <v>49</v>
      </c>
      <c r="D31" s="157" t="n">
        <v>41640</v>
      </c>
      <c r="E31" s="0" t="s">
        <v>28</v>
      </c>
      <c r="G31" s="0" t="n">
        <v>-2000</v>
      </c>
      <c r="H31" s="0" t="n">
        <v>2014</v>
      </c>
    </row>
    <row r="32" customFormat="false" ht="12.8" hidden="false" customHeight="false" outlineLevel="0" collapsed="false">
      <c r="A32" s="0" t="s">
        <v>43</v>
      </c>
      <c r="B32" s="0" t="s">
        <v>48</v>
      </c>
      <c r="C32" s="0" t="s">
        <v>49</v>
      </c>
      <c r="D32" s="157" t="n">
        <v>41640</v>
      </c>
      <c r="E32" s="0" t="s">
        <v>28</v>
      </c>
      <c r="G32" s="0" t="n">
        <v>-3200</v>
      </c>
      <c r="H32" s="0" t="n">
        <v>2014</v>
      </c>
    </row>
    <row r="33" customFormat="false" ht="12.8" hidden="false" customHeight="false" outlineLevel="0" collapsed="false">
      <c r="A33" s="0" t="s">
        <v>25</v>
      </c>
      <c r="B33" s="0" t="s">
        <v>26</v>
      </c>
      <c r="C33" s="0" t="s">
        <v>27</v>
      </c>
      <c r="D33" s="157" t="n">
        <v>41640</v>
      </c>
      <c r="E33" s="0" t="s">
        <v>28</v>
      </c>
      <c r="F33" s="0" t="s">
        <v>95</v>
      </c>
      <c r="G33" s="0" t="n">
        <v>2300</v>
      </c>
      <c r="H33" s="0" t="n">
        <v>2014</v>
      </c>
    </row>
    <row r="34" customFormat="false" ht="12.8" hidden="false" customHeight="false" outlineLevel="0" collapsed="false">
      <c r="A34" s="0" t="s">
        <v>25</v>
      </c>
      <c r="B34" s="0" t="s">
        <v>26</v>
      </c>
      <c r="C34" s="0" t="s">
        <v>27</v>
      </c>
      <c r="D34" s="157" t="n">
        <v>41640</v>
      </c>
      <c r="E34" s="0" t="s">
        <v>28</v>
      </c>
      <c r="G34" s="0" t="n">
        <v>-1920</v>
      </c>
      <c r="H34" s="0" t="n">
        <v>2014</v>
      </c>
    </row>
    <row r="35" customFormat="false" ht="12.8" hidden="false" customHeight="false" outlineLevel="0" collapsed="false">
      <c r="A35" s="0" t="s">
        <v>25</v>
      </c>
      <c r="B35" s="0" t="s">
        <v>30</v>
      </c>
      <c r="C35" s="0" t="s">
        <v>31</v>
      </c>
      <c r="D35" s="157" t="n">
        <v>41640</v>
      </c>
      <c r="E35" s="0" t="s">
        <v>28</v>
      </c>
      <c r="F35" s="0" t="s">
        <v>98</v>
      </c>
      <c r="G35" s="0" t="n">
        <v>-70000</v>
      </c>
      <c r="H35" s="0" t="n">
        <v>20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51:49Z</dcterms:created>
  <dc:creator>PELLETIER Salome</dc:creator>
  <dc:description/>
  <dc:language>en-US</dc:language>
  <cp:lastModifiedBy>lfrancois</cp:lastModifiedBy>
  <cp:lastPrinted>2014-10-29T15:35:40Z</cp:lastPrinted>
  <dcterms:modified xsi:type="dcterms:W3CDTF">2014-10-31T17:04:30Z</dcterms:modified>
  <cp:revision>0</cp:revision>
  <dc:subject/>
  <dc:title/>
</cp:coreProperties>
</file>